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BL A Finale" sheetId="1" state="visible" r:id="rId2"/>
    <sheet name="MBK1-MBK2" sheetId="2" state="visible" r:id="rId3"/>
    <sheet name="WRN1-MEL1" sheetId="3" state="visible" r:id="rId4"/>
    <sheet name="MBK2-MEL1" sheetId="4" state="visible" r:id="rId5"/>
    <sheet name="MBK1-MEL1" sheetId="5" state="visible" r:id="rId6"/>
    <sheet name="WRN1 - MBK2" sheetId="6" state="visible" r:id="rId7"/>
    <sheet name="MBK1-WRN1" sheetId="7" state="visible" r:id="rId8"/>
  </sheets>
  <definedNames>
    <definedName function="false" hidden="false" localSheetId="0" name="_xlnm.Print_Area" vbProcedure="false">'BL A Finale'!$A$1:$AA$32</definedName>
    <definedName function="false" hidden="false" localSheetId="1" name="_xlnm.Print_Area" vbProcedure="false">'MBK1-MBK2'!$A$2:$G$17</definedName>
    <definedName function="false" hidden="false" localSheetId="4" name="_xlnm.Print_Area" vbProcedure="false">'MBK1-MEL1'!$A$2:$G$17</definedName>
    <definedName function="false" hidden="false" localSheetId="6" name="_xlnm.Print_Area" vbProcedure="false">'MBK1-WRN1'!$A$2:$G$17</definedName>
    <definedName function="false" hidden="false" localSheetId="3" name="_xlnm.Print_Area" vbProcedure="false">'MBK2-MEL1'!$A$2:$G$17</definedName>
    <definedName function="false" hidden="false" localSheetId="5" name="_xlnm.Print_Area" vbProcedure="false">'WRN1 - MBK2'!$A$2:$G$17</definedName>
    <definedName function="false" hidden="false" localSheetId="2" name="_xlnm.Print_Area" vbProcedure="false">'WRN1-MEL1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3">
  <si>
    <t xml:space="preserve">Österreichische Meisterschaft für Vereinsmannschaften KB - 2012/13</t>
  </si>
  <si>
    <t xml:space="preserve">Finale Bundesliga A (oberes play-off), Stockerau am 2. und 3. März 2013</t>
  </si>
  <si>
    <t xml:space="preserve">Freie Partie</t>
  </si>
  <si>
    <t xml:space="preserve">400 P / 20 HAZ</t>
  </si>
  <si>
    <t xml:space="preserve">Cadre 35/2</t>
  </si>
  <si>
    <t xml:space="preserve">250 P / 25 HAZ</t>
  </si>
  <si>
    <t xml:space="preserve">Einband</t>
  </si>
  <si>
    <t xml:space="preserve">125 P / 30 HAZ</t>
  </si>
  <si>
    <t xml:space="preserve">Dreiband</t>
  </si>
  <si>
    <t xml:space="preserve">50 P / 50 HAZ</t>
  </si>
  <si>
    <t xml:space="preserve">Mariahilf 1</t>
  </si>
  <si>
    <t xml:space="preserve">BICHLER Daniel</t>
  </si>
  <si>
    <t xml:space="preserve">1.</t>
  </si>
  <si>
    <t xml:space="preserve">POLACZEK Erich</t>
  </si>
  <si>
    <t xml:space="preserve">KLING Reinhold</t>
  </si>
  <si>
    <t xml:space="preserve">3.</t>
  </si>
  <si>
    <t xml:space="preserve">OLEJAK Friedrich </t>
  </si>
  <si>
    <t xml:space="preserve">4.</t>
  </si>
  <si>
    <t xml:space="preserve">Mannschaftswerte</t>
  </si>
  <si>
    <t xml:space="preserve">2.</t>
  </si>
  <si>
    <t xml:space="preserve">R</t>
  </si>
  <si>
    <t xml:space="preserve">Gegner</t>
  </si>
  <si>
    <t xml:space="preserve">PP</t>
  </si>
  <si>
    <t xml:space="preserve">P</t>
  </si>
  <si>
    <t xml:space="preserve">AN</t>
  </si>
  <si>
    <t xml:space="preserve">GD</t>
  </si>
  <si>
    <t xml:space="preserve">HS</t>
  </si>
  <si>
    <t xml:space="preserve">MP</t>
  </si>
  <si>
    <t xml:space="preserve">VMGD</t>
  </si>
  <si>
    <t xml:space="preserve">316*</t>
  </si>
  <si>
    <t xml:space="preserve">400*</t>
  </si>
  <si>
    <t xml:space="preserve">109*</t>
  </si>
  <si>
    <t xml:space="preserve">Gesamtergebnis</t>
  </si>
  <si>
    <t xml:space="preserve">Wr. Neustadt 1</t>
  </si>
  <si>
    <t xml:space="preserve">SCHRAFL Manfred</t>
  </si>
  <si>
    <t xml:space="preserve">EDERL Horst</t>
  </si>
  <si>
    <t xml:space="preserve">REICHNER Andreas</t>
  </si>
  <si>
    <t xml:space="preserve">STRAUB Gerhard</t>
  </si>
  <si>
    <t xml:space="preserve">230*</t>
  </si>
  <si>
    <t xml:space="preserve">35*</t>
  </si>
  <si>
    <t xml:space="preserve">309*</t>
  </si>
  <si>
    <t xml:space="preserve">Melk 1</t>
  </si>
  <si>
    <t xml:space="preserve">HOCHENAUER Robert</t>
  </si>
  <si>
    <t xml:space="preserve">KRAUS Jörg</t>
  </si>
  <si>
    <t xml:space="preserve">BUCHEGGER Karl</t>
  </si>
  <si>
    <t xml:space="preserve">BAUMGARTNER Udo</t>
  </si>
  <si>
    <t xml:space="preserve"> </t>
  </si>
  <si>
    <t xml:space="preserve">Mariahilf 2</t>
  </si>
  <si>
    <t xml:space="preserve">SCHALLER August</t>
  </si>
  <si>
    <t xml:space="preserve">KRSKA Markus</t>
  </si>
  <si>
    <t xml:space="preserve">PILLER Josef</t>
  </si>
  <si>
    <t xml:space="preserve">RIEGLER Robert</t>
  </si>
  <si>
    <t xml:space="preserve">75*</t>
  </si>
  <si>
    <t xml:space="preserve">Die Turnierleitung:</t>
  </si>
  <si>
    <t xml:space="preserve"> Wolfgang Karner</t>
  </si>
  <si>
    <t xml:space="preserve">Bundesliga A</t>
  </si>
  <si>
    <t xml:space="preserve">oberes Play off</t>
  </si>
  <si>
    <t xml:space="preserve">Stockerau, 2.+3.03.2013</t>
  </si>
  <si>
    <t xml:space="preserve">gewichtete</t>
  </si>
  <si>
    <t xml:space="preserve">Verein</t>
  </si>
  <si>
    <t xml:space="preserve">Punkte</t>
  </si>
  <si>
    <t xml:space="preserve">Aufnahmen</t>
  </si>
  <si>
    <t xml:space="preserve">Position</t>
  </si>
  <si>
    <t xml:space="preserve">Spielername</t>
  </si>
  <si>
    <t xml:space="preserve">Bichler Daniel</t>
  </si>
  <si>
    <t xml:space="preserve">Schaller August</t>
  </si>
  <si>
    <t xml:space="preserve">Polaczek Erich</t>
  </si>
  <si>
    <t xml:space="preserve">Krska Markus</t>
  </si>
  <si>
    <t xml:space="preserve">Kling Reinhold</t>
  </si>
  <si>
    <t xml:space="preserve">Piller Josef</t>
  </si>
  <si>
    <t xml:space="preserve">Olejak Friedrich </t>
  </si>
  <si>
    <t xml:space="preserve">Riegler Robert</t>
  </si>
  <si>
    <t xml:space="preserve">VMGD: Punkte (Freie Partie *1 + Cadre 35/2*2 + Einband*6 + Dreiband*30) / Summe der Aufnahmen</t>
  </si>
  <si>
    <t xml:space="preserve">Wr Neustadt 1</t>
  </si>
  <si>
    <t xml:space="preserve">Schrafl Manfred</t>
  </si>
  <si>
    <t xml:space="preserve">Hochenauer Robert</t>
  </si>
  <si>
    <t xml:space="preserve">Ederl Horst</t>
  </si>
  <si>
    <t xml:space="preserve">Kraus Jörg</t>
  </si>
  <si>
    <t xml:space="preserve">Reichner Andreas</t>
  </si>
  <si>
    <t xml:space="preserve">Buchegger Karl</t>
  </si>
  <si>
    <t xml:space="preserve">Straub Gerhard</t>
  </si>
  <si>
    <t xml:space="preserve">Baumgartner Udo</t>
  </si>
  <si>
    <t xml:space="preserve">Olejak Friedr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22"/>
      <name val="Verdana"/>
      <family val="2"/>
    </font>
    <font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14"/>
      <name val="Brush Script MT"/>
      <family val="4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b val="true"/>
      <sz val="16"/>
      <color rgb="FFFFFFFF"/>
      <name val="Verdana"/>
      <family val="2"/>
    </font>
    <font>
      <sz val="7"/>
      <color rgb="FF000000"/>
      <name val="Verdana"/>
      <family val="2"/>
    </font>
    <font>
      <sz val="16"/>
      <name val="Verdana"/>
      <family val="2"/>
    </font>
    <font>
      <b val="true"/>
      <sz val="14"/>
      <color rgb="FFFF0000"/>
      <name val="Verdana"/>
      <family val="2"/>
    </font>
    <font>
      <sz val="14"/>
      <color rgb="FF800080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sz val="11"/>
      <name val="Verdana"/>
      <family val="2"/>
    </font>
    <font>
      <sz val="11"/>
      <color rgb="FF800080"/>
      <name val="Verdana"/>
      <family val="2"/>
    </font>
    <font>
      <b val="true"/>
      <sz val="11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320</xdr:rowOff>
    </xdr:from>
    <xdr:to>
      <xdr:col>1</xdr:col>
      <xdr:colOff>836640</xdr:colOff>
      <xdr:row>1</xdr:row>
      <xdr:rowOff>343080</xdr:rowOff>
    </xdr:to>
    <xdr:pic>
      <xdr:nvPicPr>
        <xdr:cNvPr id="0" name="Picture 1" descr="Logo_alt_4"/>
        <xdr:cNvPicPr/>
      </xdr:nvPicPr>
      <xdr:blipFill>
        <a:blip r:embed="rId1"/>
        <a:stretch/>
      </xdr:blipFill>
      <xdr:spPr>
        <a:xfrm>
          <a:off x="100440" y="85320"/>
          <a:ext cx="9266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0.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99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8.28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8.28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8.28"/>
    <col collapsed="false" customWidth="true" hidden="false" outlineLevel="0" max="26" min="26" style="1" width="4.7"/>
    <col collapsed="false" customWidth="true" hidden="false" outlineLevel="0" max="27" min="27" style="1" width="8.28"/>
    <col collapsed="false" customWidth="true" hidden="false" outlineLevel="0" max="28" min="28" style="1" width="1.7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6" t="s">
        <v>4</v>
      </c>
      <c r="I3" s="6"/>
      <c r="J3" s="6"/>
      <c r="K3" s="7" t="s">
        <v>5</v>
      </c>
      <c r="L3" s="7"/>
      <c r="M3" s="6" t="s">
        <v>6</v>
      </c>
      <c r="N3" s="6"/>
      <c r="O3" s="6"/>
      <c r="P3" s="7" t="s">
        <v>7</v>
      </c>
      <c r="Q3" s="7"/>
      <c r="R3" s="6" t="s">
        <v>8</v>
      </c>
      <c r="S3" s="6"/>
      <c r="T3" s="6"/>
      <c r="U3" s="7" t="s">
        <v>9</v>
      </c>
      <c r="V3" s="7"/>
      <c r="W3" s="8"/>
      <c r="X3" s="9"/>
      <c r="Y3" s="9"/>
      <c r="Z3" s="9"/>
      <c r="AA3" s="10"/>
    </row>
    <row r="4" customFormat="false" ht="15" hidden="false" customHeight="true" outlineLevel="0" collapsed="false">
      <c r="A4" s="11" t="s">
        <v>10</v>
      </c>
      <c r="B4" s="11"/>
      <c r="C4" s="12" t="s">
        <v>11</v>
      </c>
      <c r="D4" s="12"/>
      <c r="E4" s="12"/>
      <c r="F4" s="12"/>
      <c r="G4" s="13" t="s">
        <v>12</v>
      </c>
      <c r="H4" s="12" t="s">
        <v>13</v>
      </c>
      <c r="I4" s="12"/>
      <c r="J4" s="12"/>
      <c r="K4" s="12"/>
      <c r="L4" s="13" t="s">
        <v>12</v>
      </c>
      <c r="M4" s="12" t="s">
        <v>14</v>
      </c>
      <c r="N4" s="12"/>
      <c r="O4" s="12"/>
      <c r="P4" s="12"/>
      <c r="Q4" s="13" t="s">
        <v>15</v>
      </c>
      <c r="R4" s="12" t="s">
        <v>16</v>
      </c>
      <c r="S4" s="12"/>
      <c r="T4" s="12"/>
      <c r="U4" s="12"/>
      <c r="V4" s="13" t="s">
        <v>17</v>
      </c>
      <c r="W4" s="14" t="s">
        <v>18</v>
      </c>
      <c r="X4" s="14"/>
      <c r="Y4" s="14"/>
      <c r="Z4" s="14"/>
      <c r="AA4" s="15" t="s">
        <v>19</v>
      </c>
    </row>
    <row r="5" customFormat="false" ht="15" hidden="false" customHeight="true" outlineLevel="0" collapsed="false">
      <c r="A5" s="11"/>
      <c r="B5" s="11"/>
      <c r="C5" s="16"/>
      <c r="D5" s="16"/>
      <c r="E5" s="16"/>
      <c r="F5" s="16"/>
      <c r="G5" s="17"/>
      <c r="H5" s="16"/>
      <c r="I5" s="16"/>
      <c r="J5" s="16"/>
      <c r="K5" s="16"/>
      <c r="L5" s="17"/>
      <c r="M5" s="16"/>
      <c r="N5" s="16"/>
      <c r="O5" s="16"/>
      <c r="P5" s="16"/>
      <c r="Q5" s="17"/>
      <c r="R5" s="16"/>
      <c r="S5" s="16"/>
      <c r="T5" s="16"/>
      <c r="U5" s="16"/>
      <c r="V5" s="17"/>
      <c r="W5" s="14"/>
      <c r="X5" s="14"/>
      <c r="Y5" s="14"/>
      <c r="Z5" s="14"/>
      <c r="AA5" s="15"/>
    </row>
    <row r="6" customFormat="false" ht="15" hidden="false" customHeight="true" outlineLevel="0" collapsed="false">
      <c r="A6" s="18" t="s">
        <v>20</v>
      </c>
      <c r="B6" s="19" t="s">
        <v>21</v>
      </c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2</v>
      </c>
      <c r="I6" s="22" t="s">
        <v>23</v>
      </c>
      <c r="J6" s="22" t="s">
        <v>24</v>
      </c>
      <c r="K6" s="22" t="s">
        <v>25</v>
      </c>
      <c r="L6" s="23" t="s">
        <v>26</v>
      </c>
      <c r="M6" s="20" t="s">
        <v>22</v>
      </c>
      <c r="N6" s="22" t="s">
        <v>23</v>
      </c>
      <c r="O6" s="22" t="s">
        <v>24</v>
      </c>
      <c r="P6" s="22" t="s">
        <v>25</v>
      </c>
      <c r="Q6" s="23" t="s">
        <v>26</v>
      </c>
      <c r="R6" s="20" t="s">
        <v>22</v>
      </c>
      <c r="S6" s="22" t="s">
        <v>23</v>
      </c>
      <c r="T6" s="22" t="s">
        <v>24</v>
      </c>
      <c r="U6" s="22" t="s">
        <v>25</v>
      </c>
      <c r="V6" s="23" t="s">
        <v>26</v>
      </c>
      <c r="W6" s="25" t="s">
        <v>27</v>
      </c>
      <c r="X6" s="26" t="s">
        <v>22</v>
      </c>
      <c r="Y6" s="26" t="s">
        <v>23</v>
      </c>
      <c r="Z6" s="26" t="s">
        <v>24</v>
      </c>
      <c r="AA6" s="27" t="s">
        <v>28</v>
      </c>
    </row>
    <row r="7" customFormat="false" ht="15" hidden="false" customHeight="true" outlineLevel="0" collapsed="false">
      <c r="A7" s="20" t="n">
        <v>1</v>
      </c>
      <c r="B7" s="28" t="str">
        <f aca="false">A18</f>
        <v>Melk 1</v>
      </c>
      <c r="C7" s="29" t="n">
        <f aca="false">IF(E7&gt;0,IF(D7&gt;D21,2,IF(D7=D21,1,0)),"")</f>
        <v>2</v>
      </c>
      <c r="D7" s="21" t="n">
        <v>400</v>
      </c>
      <c r="E7" s="21" t="n">
        <v>5</v>
      </c>
      <c r="F7" s="30" t="n">
        <f aca="false">IF(ISNUMBER(E7),ROUNDDOWN(D7/E7,3),"")</f>
        <v>80</v>
      </c>
      <c r="G7" s="31" t="s">
        <v>29</v>
      </c>
      <c r="H7" s="29" t="n">
        <f aca="false">IF(J7&gt;0,IF(I7&gt;I21,2,IF(I7=I21,1,0)),"")</f>
        <v>2</v>
      </c>
      <c r="I7" s="21" t="n">
        <v>250</v>
      </c>
      <c r="J7" s="21" t="n">
        <v>11</v>
      </c>
      <c r="K7" s="32" t="n">
        <f aca="false">IF(ISNUMBER(J7),ROUNDDOWN(I7/J7,3),"")</f>
        <v>22.727</v>
      </c>
      <c r="L7" s="31" t="n">
        <v>108</v>
      </c>
      <c r="M7" s="29" t="n">
        <f aca="false">IF(O7&gt;0,IF(N7&gt;N21,2,IF(N7=N21,1,0)),"")</f>
        <v>0</v>
      </c>
      <c r="N7" s="21" t="n">
        <v>85</v>
      </c>
      <c r="O7" s="21" t="n">
        <v>16</v>
      </c>
      <c r="P7" s="32" t="n">
        <f aca="false">IF(ISNUMBER(O7),ROUNDDOWN(N7/O7,3),"")</f>
        <v>5.312</v>
      </c>
      <c r="Q7" s="31" t="n">
        <v>34</v>
      </c>
      <c r="R7" s="29" t="n">
        <f aca="false">IF(T7&gt;0,IF(S7&gt;S21,2,IF(S7=S21,1,0)),"")</f>
        <v>0</v>
      </c>
      <c r="S7" s="21" t="n">
        <v>36</v>
      </c>
      <c r="T7" s="21" t="n">
        <v>50</v>
      </c>
      <c r="U7" s="32" t="n">
        <f aca="false">IF(ISNUMBER(T7),ROUNDDOWN(S7/T7,3),"")</f>
        <v>0.72</v>
      </c>
      <c r="V7" s="31" t="n">
        <v>5</v>
      </c>
      <c r="W7" s="33" t="n">
        <f aca="false">IF(ISNUMBER(X7),IF(X7=X21,1,IF(X7&gt;X21,2,0)),"")</f>
        <v>1</v>
      </c>
      <c r="X7" s="25" t="n">
        <f aca="false">IF(ISNUMBER(Z7),SUM(C7,H7,M7,R7),"")</f>
        <v>4</v>
      </c>
      <c r="Y7" s="26" t="n">
        <f aca="false">IF(ISNUMBER(Z7),D7*1+I7*2+N7*6+S7*30,"")</f>
        <v>2490</v>
      </c>
      <c r="Z7" s="34" t="n">
        <f aca="false">IF(OR(ISNUMBER(E7),ISNUMBER(J7),ISNUMBER(O7),ISNUMBER(T7)),SUM(E7,J7,O7,T7),"")</f>
        <v>82</v>
      </c>
      <c r="AA7" s="35" t="n">
        <f aca="false">IF(ISNUMBER(Y7),ROUNDDOWN(Y7/Z7,3),"")</f>
        <v>30.365</v>
      </c>
    </row>
    <row r="8" customFormat="false" ht="15" hidden="false" customHeight="true" outlineLevel="0" collapsed="false">
      <c r="A8" s="20" t="n">
        <v>2</v>
      </c>
      <c r="B8" s="36" t="str">
        <f aca="false">A25</f>
        <v>Mariahilf 2</v>
      </c>
      <c r="C8" s="29" t="n">
        <f aca="false">IF(E8&gt;0,IF(D8&gt;D29,2,IF(D8=D29,1,0)),"")</f>
        <v>2</v>
      </c>
      <c r="D8" s="21" t="n">
        <v>400</v>
      </c>
      <c r="E8" s="21" t="n">
        <v>1</v>
      </c>
      <c r="F8" s="30" t="n">
        <f aca="false">IF(ISNUMBER(E8),ROUNDDOWN(D8/E8,3),"")</f>
        <v>400</v>
      </c>
      <c r="G8" s="31" t="s">
        <v>30</v>
      </c>
      <c r="H8" s="29" t="n">
        <f aca="false">IF(J8&gt;0,IF(I8&gt;I29,2,IF(I8=I29,1,0)),"")</f>
        <v>1</v>
      </c>
      <c r="I8" s="21" t="n">
        <v>250</v>
      </c>
      <c r="J8" s="21" t="n">
        <v>7</v>
      </c>
      <c r="K8" s="32" t="n">
        <f aca="false">IF(ISNUMBER(J8),ROUNDDOWN(I8/J8,3),"")</f>
        <v>35.714</v>
      </c>
      <c r="L8" s="31" t="s">
        <v>31</v>
      </c>
      <c r="M8" s="29" t="n">
        <f aca="false">IF(O8&gt;0,IF(N8&gt;N29,2,IF(N8=N29,1,0)),"")</f>
        <v>2</v>
      </c>
      <c r="N8" s="21" t="n">
        <v>125</v>
      </c>
      <c r="O8" s="21" t="n">
        <v>15</v>
      </c>
      <c r="P8" s="32" t="n">
        <f aca="false">IF(ISNUMBER(O8),ROUNDDOWN(N8/O8,3),"")</f>
        <v>8.333</v>
      </c>
      <c r="Q8" s="31" t="n">
        <v>42</v>
      </c>
      <c r="R8" s="29" t="n">
        <f aca="false">IF(T8&gt;0,IF(S8&gt;S29,2,IF(S8=S29,1,0)),"")</f>
        <v>0</v>
      </c>
      <c r="S8" s="21" t="n">
        <v>26</v>
      </c>
      <c r="T8" s="21" t="n">
        <v>50</v>
      </c>
      <c r="U8" s="32" t="n">
        <f aca="false">IF(ISNUMBER(T8),ROUNDDOWN(S8/T8,3),"")</f>
        <v>0.52</v>
      </c>
      <c r="V8" s="31" t="n">
        <v>4</v>
      </c>
      <c r="W8" s="33" t="n">
        <f aca="false">IF(ISNUMBER(X8),IF(X8=X29,1,IF(X8&gt;X29,2,0)),"")</f>
        <v>2</v>
      </c>
      <c r="X8" s="25" t="n">
        <f aca="false">IF(ISNUMBER(Z8),SUM(C8,H8,M8,R8),"")</f>
        <v>5</v>
      </c>
      <c r="Y8" s="26" t="n">
        <f aca="false">IF(ISNUMBER(Z8),D8*1+I8*2+N8*6+S8*30,"")</f>
        <v>2430</v>
      </c>
      <c r="Z8" s="34" t="n">
        <f aca="false">IF(OR(ISNUMBER(E8),ISNUMBER(J8),ISNUMBER(O8),ISNUMBER(T8)),SUM(E8,J8,O8,T8),"")</f>
        <v>73</v>
      </c>
      <c r="AA8" s="37" t="n">
        <f aca="false">IF(ISNUMBER(Y8),ROUNDDOWN(Y8/Z8,3),"")</f>
        <v>33.287</v>
      </c>
    </row>
    <row r="9" customFormat="false" ht="15" hidden="false" customHeight="true" outlineLevel="0" collapsed="false">
      <c r="A9" s="20" t="n">
        <v>3</v>
      </c>
      <c r="B9" s="38" t="str">
        <f aca="false">A11</f>
        <v>Wr. Neustadt 1</v>
      </c>
      <c r="C9" s="29" t="n">
        <f aca="false">IF(E9&gt;0,IF(D9&gt;D16,2,IF(D9=D16,1,0)),"")</f>
        <v>0</v>
      </c>
      <c r="D9" s="21" t="n">
        <v>283</v>
      </c>
      <c r="E9" s="21" t="n">
        <v>6</v>
      </c>
      <c r="F9" s="30" t="n">
        <f aca="false">IF(ISNUMBER(E9),ROUNDDOWN(D9/E9,3),"")</f>
        <v>47.166</v>
      </c>
      <c r="G9" s="31" t="n">
        <v>227</v>
      </c>
      <c r="H9" s="29" t="n">
        <f aca="false">IF(J9&gt;0,IF(I9&gt;I16,2,IF(I9=I16,1,0)),"")</f>
        <v>2</v>
      </c>
      <c r="I9" s="21" t="n">
        <v>250</v>
      </c>
      <c r="J9" s="21" t="n">
        <v>6</v>
      </c>
      <c r="K9" s="32" t="n">
        <f aca="false">IF(ISNUMBER(J9),ROUNDDOWN(I9/J9,3),"")</f>
        <v>41.666</v>
      </c>
      <c r="L9" s="31" t="n">
        <v>110</v>
      </c>
      <c r="M9" s="29" t="n">
        <f aca="false">IF(O9&gt;0,IF(N9&gt;N16,2,IF(N9=N16,1,0)),"")</f>
        <v>0</v>
      </c>
      <c r="N9" s="21" t="n">
        <v>114</v>
      </c>
      <c r="O9" s="21" t="n">
        <v>19</v>
      </c>
      <c r="P9" s="32" t="n">
        <f aca="false">IF(ISNUMBER(O9),ROUNDDOWN(N9/O9,3),"")</f>
        <v>6</v>
      </c>
      <c r="Q9" s="31" t="n">
        <v>35</v>
      </c>
      <c r="R9" s="29" t="n">
        <f aca="false">IF(T9&gt;0,IF(S9&gt;S16,2,IF(S9=S16,1,0)),"")</f>
        <v>0</v>
      </c>
      <c r="S9" s="21" t="n">
        <v>23</v>
      </c>
      <c r="T9" s="21" t="n">
        <v>50</v>
      </c>
      <c r="U9" s="32" t="n">
        <f aca="false">IF(ISNUMBER(T9),ROUNDDOWN(S9/T9,3),"")</f>
        <v>0.46</v>
      </c>
      <c r="V9" s="31" t="n">
        <v>5</v>
      </c>
      <c r="W9" s="33" t="n">
        <f aca="false">IF(ISNUMBER(X9),IF(X9=X16,1,IF(X9&gt;X16,2,0)),"")</f>
        <v>0</v>
      </c>
      <c r="X9" s="25" t="n">
        <f aca="false">IF(ISNUMBER(Z9),SUM(C9,H9,M9,R9),"")</f>
        <v>2</v>
      </c>
      <c r="Y9" s="26" t="n">
        <f aca="false">IF(ISNUMBER(Z9),D9*1+I9*2+N9*6+S9*30,"")</f>
        <v>2157</v>
      </c>
      <c r="Z9" s="34" t="n">
        <f aca="false">IF(OR(ISNUMBER(E9),ISNUMBER(J9),ISNUMBER(O9),ISNUMBER(T9)),SUM(E9,J9,O9,T9),"")</f>
        <v>81</v>
      </c>
      <c r="AA9" s="37" t="n">
        <f aca="false">IF(ISNUMBER(Y9),ROUNDDOWN(Y9/Z9,3),"")</f>
        <v>26.629</v>
      </c>
    </row>
    <row r="10" customFormat="false" ht="15" hidden="false" customHeight="true" outlineLevel="0" collapsed="false">
      <c r="A10" s="39" t="s">
        <v>32</v>
      </c>
      <c r="B10" s="39"/>
      <c r="C10" s="40" t="n">
        <f aca="false">IF(OR(ISNUMBER(C7),ISNUMBER(C8),ISNUMBER(C9)),SUM(C7:C9),"")</f>
        <v>4</v>
      </c>
      <c r="D10" s="41" t="n">
        <f aca="false">IF(OR(ISNUMBER(D7),ISNUMBER(D8),ISNUMBER(D9)),SUM(D7:D9),"")</f>
        <v>1083</v>
      </c>
      <c r="E10" s="41" t="n">
        <f aca="false">IF(OR(ISNUMBER(E7),ISNUMBER(E8),ISNUMBER(E9)),SUM(E7:E9),"")</f>
        <v>12</v>
      </c>
      <c r="F10" s="42" t="n">
        <f aca="false">IF(ISNUMBER(E10),ROUNDDOWN(D10/E10,3),"")</f>
        <v>90.25</v>
      </c>
      <c r="G10" s="43" t="s">
        <v>30</v>
      </c>
      <c r="H10" s="44" t="n">
        <f aca="false">IF(OR(ISNUMBER(H7),ISNUMBER(H8),ISNUMBER(H9)),SUM(H7:H9),"")</f>
        <v>5</v>
      </c>
      <c r="I10" s="41" t="n">
        <f aca="false">IF(OR(ISNUMBER(I7),ISNUMBER(I8),ISNUMBER(I9)),SUM(I7:I9),"")</f>
        <v>750</v>
      </c>
      <c r="J10" s="41" t="n">
        <f aca="false">IF(OR(ISNUMBER(J7),ISNUMBER(J8),ISNUMBER(J9)),SUM(J7:J9),"")</f>
        <v>24</v>
      </c>
      <c r="K10" s="45" t="n">
        <f aca="false">IF(ISNUMBER(J10),ROUNDDOWN(I10/J10,3),"")</f>
        <v>31.25</v>
      </c>
      <c r="L10" s="43" t="n">
        <v>110</v>
      </c>
      <c r="M10" s="46" t="n">
        <f aca="false">IF(OR(ISNUMBER(M7),ISNUMBER(M8),ISNUMBER(M9)),SUM(M7:M9),"")</f>
        <v>2</v>
      </c>
      <c r="N10" s="41" t="n">
        <f aca="false">IF(OR(ISNUMBER(N7),ISNUMBER(N8),ISNUMBER(N9)),SUM(N7:N9),"")</f>
        <v>324</v>
      </c>
      <c r="O10" s="47" t="n">
        <f aca="false">IF(OR(ISNUMBER(O7),ISNUMBER(O8),ISNUMBER(O9)),SUM(O7:O9),"")</f>
        <v>50</v>
      </c>
      <c r="P10" s="48" t="n">
        <f aca="false">IF(ISNUMBER(O10),ROUNDDOWN(N10/O10,3),"")</f>
        <v>6.48</v>
      </c>
      <c r="Q10" s="49" t="n">
        <f aca="false">IF(OR(ISNUMBER(Q7),ISNUMBER(Q8),ISNUMBER(Q9)),MAX(Q7:Q9),"")</f>
        <v>42</v>
      </c>
      <c r="R10" s="44" t="n">
        <f aca="false">IF(OR(ISNUMBER(R7),ISNUMBER(R8),ISNUMBER(R9)),SUM(R7:R9),"")</f>
        <v>0</v>
      </c>
      <c r="S10" s="41" t="n">
        <f aca="false">IF(OR(ISNUMBER(S7),ISNUMBER(S8),ISNUMBER(S9)),SUM(S7:S9),"")</f>
        <v>85</v>
      </c>
      <c r="T10" s="41" t="n">
        <f aca="false">IF(OR(ISNUMBER(T7),ISNUMBER(T8),ISNUMBER(T9)),SUM(T7:T9),"")</f>
        <v>150</v>
      </c>
      <c r="U10" s="50" t="n">
        <f aca="false">IF(ISNUMBER(T10),ROUNDDOWN(S10/T10,3),"")</f>
        <v>0.566</v>
      </c>
      <c r="V10" s="49" t="n">
        <f aca="false">IF(OR(ISNUMBER(V7),ISNUMBER(V8),ISNUMBER(V9)),MAX(V7:V9),"")</f>
        <v>5</v>
      </c>
      <c r="W10" s="51" t="n">
        <f aca="false">IF(OR(ISNUMBER(W7),ISNUMBER(W8),ISNUMBER(W9)),SUM(W7:W9),"")</f>
        <v>3</v>
      </c>
      <c r="X10" s="52" t="n">
        <f aca="false">IF(OR(ISNUMBER(X7),ISNUMBER(X8),ISNUMBER(X9)),SUM(X7:X9),"")</f>
        <v>11</v>
      </c>
      <c r="Y10" s="52" t="n">
        <f aca="false">IF(OR(ISNUMBER(Y7),ISNUMBER(Y8),ISNUMBER(Y9)),SUM(Y7:Y9),"")</f>
        <v>7077</v>
      </c>
      <c r="Z10" s="52" t="n">
        <f aca="false">IF(OR(ISNUMBER(Z7),ISNUMBER(Z8),ISNUMBER(Z9)),SUM(Z7:Z9),"")</f>
        <v>236</v>
      </c>
      <c r="AA10" s="53" t="n">
        <f aca="false">IF(ISNUMBER(Y10),ROUNDDOWN(Y10/Z10,3),"")</f>
        <v>29.987</v>
      </c>
    </row>
    <row r="11" customFormat="false" ht="15" hidden="false" customHeight="true" outlineLevel="0" collapsed="false">
      <c r="A11" s="54" t="s">
        <v>33</v>
      </c>
      <c r="B11" s="54"/>
      <c r="C11" s="55" t="s">
        <v>34</v>
      </c>
      <c r="D11" s="55"/>
      <c r="E11" s="55"/>
      <c r="F11" s="55"/>
      <c r="G11" s="56" t="s">
        <v>19</v>
      </c>
      <c r="H11" s="55" t="s">
        <v>35</v>
      </c>
      <c r="I11" s="55"/>
      <c r="J11" s="55"/>
      <c r="K11" s="55"/>
      <c r="L11" s="56" t="s">
        <v>15</v>
      </c>
      <c r="M11" s="55" t="s">
        <v>36</v>
      </c>
      <c r="N11" s="55"/>
      <c r="O11" s="55"/>
      <c r="P11" s="55"/>
      <c r="Q11" s="56" t="s">
        <v>12</v>
      </c>
      <c r="R11" s="55" t="s">
        <v>37</v>
      </c>
      <c r="S11" s="55"/>
      <c r="T11" s="55"/>
      <c r="U11" s="55"/>
      <c r="V11" s="56" t="s">
        <v>12</v>
      </c>
      <c r="W11" s="57" t="s">
        <v>18</v>
      </c>
      <c r="X11" s="57"/>
      <c r="Y11" s="57"/>
      <c r="Z11" s="57"/>
      <c r="AA11" s="15" t="s">
        <v>12</v>
      </c>
    </row>
    <row r="12" customFormat="false" ht="15" hidden="false" customHeight="true" outlineLevel="0" collapsed="false">
      <c r="A12" s="54"/>
      <c r="B12" s="54"/>
      <c r="C12" s="58"/>
      <c r="D12" s="58"/>
      <c r="E12" s="58"/>
      <c r="F12" s="58"/>
      <c r="G12" s="59"/>
      <c r="H12" s="58"/>
      <c r="I12" s="58"/>
      <c r="J12" s="58"/>
      <c r="K12" s="58"/>
      <c r="L12" s="59"/>
      <c r="M12" s="58"/>
      <c r="N12" s="58"/>
      <c r="O12" s="58"/>
      <c r="P12" s="58"/>
      <c r="Q12" s="59"/>
      <c r="R12" s="58"/>
      <c r="S12" s="58"/>
      <c r="T12" s="58"/>
      <c r="U12" s="58"/>
      <c r="V12" s="59"/>
      <c r="W12" s="57"/>
      <c r="X12" s="57"/>
      <c r="Y12" s="57"/>
      <c r="Z12" s="57"/>
      <c r="AA12" s="15"/>
    </row>
    <row r="13" customFormat="false" ht="15" hidden="false" customHeight="true" outlineLevel="0" collapsed="false">
      <c r="A13" s="18" t="s">
        <v>20</v>
      </c>
      <c r="B13" s="19" t="s">
        <v>21</v>
      </c>
      <c r="C13" s="20" t="s">
        <v>22</v>
      </c>
      <c r="D13" s="22" t="s">
        <v>23</v>
      </c>
      <c r="E13" s="22" t="s">
        <v>24</v>
      </c>
      <c r="F13" s="22" t="s">
        <v>25</v>
      </c>
      <c r="G13" s="23" t="s">
        <v>26</v>
      </c>
      <c r="H13" s="20" t="s">
        <v>22</v>
      </c>
      <c r="I13" s="22" t="s">
        <v>23</v>
      </c>
      <c r="J13" s="22" t="s">
        <v>24</v>
      </c>
      <c r="K13" s="22" t="s">
        <v>25</v>
      </c>
      <c r="L13" s="23" t="s">
        <v>26</v>
      </c>
      <c r="M13" s="20" t="s">
        <v>22</v>
      </c>
      <c r="N13" s="22" t="s">
        <v>23</v>
      </c>
      <c r="O13" s="22" t="s">
        <v>24</v>
      </c>
      <c r="P13" s="22" t="s">
        <v>25</v>
      </c>
      <c r="Q13" s="23" t="s">
        <v>26</v>
      </c>
      <c r="R13" s="20" t="s">
        <v>22</v>
      </c>
      <c r="S13" s="22" t="s">
        <v>23</v>
      </c>
      <c r="T13" s="22" t="s">
        <v>24</v>
      </c>
      <c r="U13" s="22" t="s">
        <v>25</v>
      </c>
      <c r="V13" s="23" t="s">
        <v>26</v>
      </c>
      <c r="W13" s="60" t="s">
        <v>27</v>
      </c>
      <c r="X13" s="38" t="s">
        <v>22</v>
      </c>
      <c r="Y13" s="38" t="s">
        <v>23</v>
      </c>
      <c r="Z13" s="38" t="s">
        <v>24</v>
      </c>
      <c r="AA13" s="61" t="s">
        <v>28</v>
      </c>
    </row>
    <row r="14" customFormat="false" ht="15" hidden="false" customHeight="true" outlineLevel="0" collapsed="false">
      <c r="A14" s="20" t="n">
        <v>1</v>
      </c>
      <c r="B14" s="36" t="str">
        <f aca="false">A25</f>
        <v>Mariahilf 2</v>
      </c>
      <c r="C14" s="29" t="n">
        <f aca="false">IF(E14&gt;0,IF(D14&gt;D28,2,IF(D14=D28,1,0)),"")</f>
        <v>2</v>
      </c>
      <c r="D14" s="21" t="n">
        <v>400</v>
      </c>
      <c r="E14" s="21" t="n">
        <v>5</v>
      </c>
      <c r="F14" s="32" t="n">
        <f aca="false">IF(ISNUMBER(E14),ROUNDDOWN(D14/E14,3),"")</f>
        <v>80</v>
      </c>
      <c r="G14" s="31" t="s">
        <v>38</v>
      </c>
      <c r="H14" s="29" t="n">
        <f aca="false">IF(J14&gt;0,IF(I14&gt;I28,2,IF(I14=I28,1,0)),"")</f>
        <v>0</v>
      </c>
      <c r="I14" s="21" t="n">
        <v>39</v>
      </c>
      <c r="J14" s="21" t="n">
        <v>7</v>
      </c>
      <c r="K14" s="32" t="n">
        <f aca="false">IF(ISNUMBER(J14),ROUNDDOWN(I14/J14,3),"")</f>
        <v>5.571</v>
      </c>
      <c r="L14" s="31" t="n">
        <v>13</v>
      </c>
      <c r="M14" s="29" t="n">
        <f aca="false">IF(O14&gt;0,IF(N14&gt;N28,2,IF(N14=N28,1,0)),"")</f>
        <v>2</v>
      </c>
      <c r="N14" s="21" t="n">
        <v>125</v>
      </c>
      <c r="O14" s="21" t="n">
        <v>14</v>
      </c>
      <c r="P14" s="32" t="n">
        <f aca="false">IF(ISNUMBER(O14),ROUNDDOWN(N14/O14,3),"")</f>
        <v>8.928</v>
      </c>
      <c r="Q14" s="31" t="n">
        <v>31</v>
      </c>
      <c r="R14" s="29" t="n">
        <f aca="false">IF(T14&gt;0,IF(S14&gt;S28,2,IF(S14=S28,1,0)),"")</f>
        <v>0</v>
      </c>
      <c r="S14" s="21" t="n">
        <v>34</v>
      </c>
      <c r="T14" s="21" t="n">
        <v>50</v>
      </c>
      <c r="U14" s="32" t="n">
        <f aca="false">IF(ISNUMBER(T14),ROUNDDOWN(S14/T14,3),"")</f>
        <v>0.68</v>
      </c>
      <c r="V14" s="31" t="n">
        <v>4</v>
      </c>
      <c r="W14" s="60" t="n">
        <f aca="false">IF(ISNUMBER(X14),IF(X14=X28,1,IF(X14&gt;X28,2,0)),"")</f>
        <v>1</v>
      </c>
      <c r="X14" s="38" t="n">
        <f aca="false">IF(ISNUMBER(Z14),SUM(C14,H14,M14,R14),"")</f>
        <v>4</v>
      </c>
      <c r="Y14" s="38" t="n">
        <f aca="false">IF(ISNUMBER(Z14),D14*1+I14*2+N14*6+S14*30,"")</f>
        <v>2248</v>
      </c>
      <c r="Z14" s="62" t="n">
        <f aca="false">IF(OR(ISNUMBER(E14),ISNUMBER(J14),ISNUMBER(O14),ISNUMBER(T14)),SUM(E14,J14,O14,T14),"")</f>
        <v>76</v>
      </c>
      <c r="AA14" s="63" t="n">
        <f aca="false">IF(ISNUMBER(Y14),ROUNDDOWN(Y14/Z14,3),"")</f>
        <v>29.578</v>
      </c>
    </row>
    <row r="15" customFormat="false" ht="15" hidden="false" customHeight="true" outlineLevel="0" collapsed="false">
      <c r="A15" s="20" t="n">
        <v>2</v>
      </c>
      <c r="B15" s="28" t="str">
        <f aca="false">A18</f>
        <v>Melk 1</v>
      </c>
      <c r="C15" s="29" t="n">
        <f aca="false">IF(E15&gt;0,IF(D15&gt;D22,2,IF(D15=D22,1,0)),"")</f>
        <v>2</v>
      </c>
      <c r="D15" s="21" t="n">
        <v>400</v>
      </c>
      <c r="E15" s="21" t="n">
        <v>7</v>
      </c>
      <c r="F15" s="32" t="n">
        <f aca="false">IF(ISNUMBER(E15),ROUNDDOWN(D15/E15,3),"")</f>
        <v>57.142</v>
      </c>
      <c r="G15" s="31" t="n">
        <v>161</v>
      </c>
      <c r="H15" s="29" t="n">
        <f aca="false">IF(J8&gt;0,IF(I15&gt;I22,2,IF(I15=I22,1,0)),"")</f>
        <v>2</v>
      </c>
      <c r="I15" s="21" t="n">
        <v>250</v>
      </c>
      <c r="J15" s="21" t="n">
        <v>19</v>
      </c>
      <c r="K15" s="32" t="n">
        <f aca="false">IF(ISNUMBER(J15),ROUNDDOWN(I15/J15,3),"")</f>
        <v>13.157</v>
      </c>
      <c r="L15" s="31" t="n">
        <v>39</v>
      </c>
      <c r="M15" s="29" t="n">
        <f aca="false">IF(O8&gt;0,IF(N15&gt;N22,2,IF(N15=N22,1,0)),"")</f>
        <v>1</v>
      </c>
      <c r="N15" s="21" t="n">
        <v>125</v>
      </c>
      <c r="O15" s="21" t="n">
        <v>16</v>
      </c>
      <c r="P15" s="32" t="n">
        <f aca="false">IF(ISNUMBER(O15),ROUNDDOWN(N15/O15,3),"")</f>
        <v>7.812</v>
      </c>
      <c r="Q15" s="31" t="s">
        <v>39</v>
      </c>
      <c r="R15" s="29" t="n">
        <f aca="false">IF(T8&gt;0,IF(S15&gt;S22,2,IF(S15=S22,1,0)),"")</f>
        <v>2</v>
      </c>
      <c r="S15" s="21" t="n">
        <v>34</v>
      </c>
      <c r="T15" s="21" t="n">
        <v>50</v>
      </c>
      <c r="U15" s="32" t="n">
        <f aca="false">IF(ISNUMBER(T15),ROUNDDOWN(S15/T15,3),"")</f>
        <v>0.68</v>
      </c>
      <c r="V15" s="31" t="n">
        <v>6</v>
      </c>
      <c r="W15" s="60" t="n">
        <f aca="false">IF(ISNUMBER(X15),IF(X15=X22,1,IF(X15&gt;X22,2,0)),"")</f>
        <v>2</v>
      </c>
      <c r="X15" s="38" t="n">
        <f aca="false">IF(ISNUMBER(Z15),SUM(C15,H15,M15,R15),"")</f>
        <v>7</v>
      </c>
      <c r="Y15" s="38" t="n">
        <f aca="false">IF(ISNUMBER(Z15),D15*1+I15*2+N15*6+S15*30,"")</f>
        <v>2670</v>
      </c>
      <c r="Z15" s="62" t="n">
        <f aca="false">IF(OR(ISNUMBER(E15),ISNUMBER(J15),ISNUMBER(O15),ISNUMBER(T15)),SUM(E15,J15,O15,T15),"")</f>
        <v>92</v>
      </c>
      <c r="AA15" s="63" t="n">
        <f aca="false">IF(ISNUMBER(Y15),ROUNDDOWN(Y15/Z15,3),"")</f>
        <v>29.021</v>
      </c>
    </row>
    <row r="16" customFormat="false" ht="15" hidden="false" customHeight="true" outlineLevel="0" collapsed="false">
      <c r="A16" s="20" t="n">
        <v>3</v>
      </c>
      <c r="B16" s="26" t="str">
        <f aca="false">A4</f>
        <v>Mariahilf 1</v>
      </c>
      <c r="C16" s="29" t="n">
        <f aca="false">IF(E9&gt;0,IF(D16&gt;D9,2,IF(D16=D9,1,0)),"")</f>
        <v>2</v>
      </c>
      <c r="D16" s="21" t="n">
        <v>400</v>
      </c>
      <c r="E16" s="21" t="n">
        <f aca="false">IF(E9="","",E9)</f>
        <v>6</v>
      </c>
      <c r="F16" s="32" t="n">
        <f aca="false">IF(ISNUMBER(E16),ROUNDDOWN(D16/E16,3),"")</f>
        <v>66.666</v>
      </c>
      <c r="G16" s="31" t="s">
        <v>40</v>
      </c>
      <c r="H16" s="29" t="n">
        <f aca="false">IF(J9&gt;0,IF(I16&gt;I9,2,IF(I16=I9,1,0)),"")</f>
        <v>0</v>
      </c>
      <c r="I16" s="21" t="n">
        <v>175</v>
      </c>
      <c r="J16" s="21" t="n">
        <f aca="false">IF(J9="","",J9)</f>
        <v>6</v>
      </c>
      <c r="K16" s="32" t="n">
        <f aca="false">IF(ISNUMBER(J16),ROUNDDOWN(I16/J16,3),"")</f>
        <v>29.166</v>
      </c>
      <c r="L16" s="31" t="n">
        <v>93</v>
      </c>
      <c r="M16" s="29" t="n">
        <f aca="false">IF(O9&gt;0,IF(N16&gt;N9,2,IF(N16=N9,1,0)),"")</f>
        <v>2</v>
      </c>
      <c r="N16" s="21" t="n">
        <v>125</v>
      </c>
      <c r="O16" s="21" t="n">
        <v>19</v>
      </c>
      <c r="P16" s="32" t="n">
        <f aca="false">IF(ISNUMBER(O16),ROUNDDOWN(N16/O16,3),"")</f>
        <v>6.578</v>
      </c>
      <c r="Q16" s="31" t="n">
        <v>32</v>
      </c>
      <c r="R16" s="29" t="n">
        <f aca="false">IF(T9&gt;0,IF(S16&gt;S9,2,IF(S16=S9,1,0)),"")</f>
        <v>2</v>
      </c>
      <c r="S16" s="21" t="n">
        <v>49</v>
      </c>
      <c r="T16" s="21" t="n">
        <f aca="false">IF(T9="","",T9)</f>
        <v>50</v>
      </c>
      <c r="U16" s="32" t="n">
        <f aca="false">IF(ISNUMBER(T16),ROUNDDOWN(S16/T16,3),"")</f>
        <v>0.98</v>
      </c>
      <c r="V16" s="31" t="n">
        <v>7</v>
      </c>
      <c r="W16" s="60" t="n">
        <f aca="false">IF(ISNUMBER(X9),2-W9,"")</f>
        <v>2</v>
      </c>
      <c r="X16" s="38" t="n">
        <f aca="false">IF(ISNUMBER(Z16),SUM(C16,H16,M16,R16),"")</f>
        <v>6</v>
      </c>
      <c r="Y16" s="38" t="n">
        <f aca="false">IF(ISNUMBER(Z16),D16*1+I16*2+N16*6+S16*30,"")</f>
        <v>2970</v>
      </c>
      <c r="Z16" s="62" t="n">
        <f aca="false">Z9</f>
        <v>81</v>
      </c>
      <c r="AA16" s="63" t="n">
        <f aca="false">IF(ISNUMBER(Y16),ROUNDDOWN(Y16/Z16,3),"")</f>
        <v>36.666</v>
      </c>
    </row>
    <row r="17" customFormat="false" ht="15" hidden="false" customHeight="true" outlineLevel="0" collapsed="false">
      <c r="A17" s="64" t="s">
        <v>32</v>
      </c>
      <c r="B17" s="64"/>
      <c r="C17" s="65" t="n">
        <f aca="false">IF(OR(ISNUMBER(C14),ISNUMBER(C15),ISNUMBER(C16)),SUM(C14:C16),"")</f>
        <v>6</v>
      </c>
      <c r="D17" s="66" t="n">
        <f aca="false">IF(OR(ISNUMBER(D14),ISNUMBER(D15),ISNUMBER(D16)),SUM(D14:D16),"")</f>
        <v>1200</v>
      </c>
      <c r="E17" s="67" t="n">
        <f aca="false">IF(OR(ISNUMBER(E14),ISNUMBER(E15),ISNUMBER(E16)),SUM(E14:E16),"")</f>
        <v>18</v>
      </c>
      <c r="F17" s="68" t="n">
        <f aca="false">IF(ISNUMBER(E17),ROUNDDOWN(D17/E17,3),"")</f>
        <v>66.666</v>
      </c>
      <c r="G17" s="69" t="s">
        <v>40</v>
      </c>
      <c r="H17" s="70" t="n">
        <f aca="false">IF(OR(ISNUMBER(H14),ISNUMBER(H15),ISNUMBER(H16)),SUM(H14:H16),"")</f>
        <v>2</v>
      </c>
      <c r="I17" s="66" t="n">
        <f aca="false">IF(OR(ISNUMBER(I14),ISNUMBER(I15),ISNUMBER(I16)),SUM(I14:I16),"")</f>
        <v>464</v>
      </c>
      <c r="J17" s="66" t="n">
        <f aca="false">IF(OR(ISNUMBER(J14),ISNUMBER(J15),ISNUMBER(J16)),SUM(J14:J16),"")</f>
        <v>32</v>
      </c>
      <c r="K17" s="71" t="n">
        <f aca="false">IF(ISNUMBER(J17),ROUNDDOWN(I17/J17,3),"")</f>
        <v>14.5</v>
      </c>
      <c r="L17" s="69" t="n">
        <f aca="false">IF(OR(ISNUMBER(L14),ISNUMBER(L15),ISNUMBER(L16)),MAX(L14:L16),"")</f>
        <v>93</v>
      </c>
      <c r="M17" s="70" t="n">
        <f aca="false">IF(OR(ISNUMBER(M14),ISNUMBER(M15),ISNUMBER(M16)),SUM(M14:M16),"")</f>
        <v>5</v>
      </c>
      <c r="N17" s="66" t="n">
        <f aca="false">IF(OR(ISNUMBER(N14),ISNUMBER(N15),ISNUMBER(N16)),SUM(N14:N16),"")</f>
        <v>375</v>
      </c>
      <c r="O17" s="66" t="n">
        <f aca="false">IF(OR(ISNUMBER(O14),ISNUMBER(O15),ISNUMBER(O16)),SUM(O14:O16),"")</f>
        <v>49</v>
      </c>
      <c r="P17" s="72" t="n">
        <f aca="false">IF(ISNUMBER(O17),ROUNDDOWN(N17/O17,3),"")</f>
        <v>7.653</v>
      </c>
      <c r="Q17" s="69" t="s">
        <v>39</v>
      </c>
      <c r="R17" s="70" t="n">
        <f aca="false">IF(OR(ISNUMBER(R14),ISNUMBER(R15),ISNUMBER(R16)),SUM(R14:R16),"")</f>
        <v>4</v>
      </c>
      <c r="S17" s="66" t="n">
        <f aca="false">IF(OR(ISNUMBER(S14),ISNUMBER(S15),ISNUMBER(S16)),SUM(S14:S16),"")</f>
        <v>117</v>
      </c>
      <c r="T17" s="66" t="n">
        <f aca="false">IF(OR(ISNUMBER(T14),ISNUMBER(T15),ISNUMBER(T16)),SUM(T14:T16),"")</f>
        <v>150</v>
      </c>
      <c r="U17" s="72" t="n">
        <f aca="false">IF(ISNUMBER(T17),ROUNDDOWN(S17/T17,3),"")</f>
        <v>0.78</v>
      </c>
      <c r="V17" s="73" t="n">
        <f aca="false">IF(OR(ISNUMBER(V14),ISNUMBER(V15),ISNUMBER(V16)),MAX(V14:V16),"")</f>
        <v>7</v>
      </c>
      <c r="W17" s="74" t="n">
        <f aca="false">IF(OR(ISNUMBER(W14),ISNUMBER(W15),ISNUMBER(W16)),SUM(W14:W16),"")</f>
        <v>5</v>
      </c>
      <c r="X17" s="75" t="n">
        <f aca="false">IF(OR(ISNUMBER(X14),ISNUMBER(X15),ISNUMBER(X16)),SUM(X14:X16),"")</f>
        <v>17</v>
      </c>
      <c r="Y17" s="75" t="n">
        <f aca="false">IF(OR(ISNUMBER(Y14),ISNUMBER(Y15),ISNUMBER(Y16)),SUM(Y14:Y16),"")</f>
        <v>7888</v>
      </c>
      <c r="Z17" s="75" t="n">
        <f aca="false">IF(OR(ISNUMBER(Z14),ISNUMBER(Z15),ISNUMBER(Z16)),SUM(Z14:Z16),"")</f>
        <v>249</v>
      </c>
      <c r="AA17" s="76" t="n">
        <f aca="false">IF(ISNUMBER(Y17),ROUNDDOWN(Y17/Z17,3),"")</f>
        <v>31.678</v>
      </c>
    </row>
    <row r="18" customFormat="false" ht="15" hidden="false" customHeight="true" outlineLevel="0" collapsed="false">
      <c r="A18" s="77" t="s">
        <v>41</v>
      </c>
      <c r="B18" s="77"/>
      <c r="C18" s="78" t="s">
        <v>42</v>
      </c>
      <c r="D18" s="78"/>
      <c r="E18" s="78"/>
      <c r="F18" s="78"/>
      <c r="G18" s="79" t="s">
        <v>15</v>
      </c>
      <c r="H18" s="78" t="s">
        <v>43</v>
      </c>
      <c r="I18" s="78"/>
      <c r="J18" s="78"/>
      <c r="K18" s="78"/>
      <c r="L18" s="79" t="s">
        <v>17</v>
      </c>
      <c r="M18" s="78" t="s">
        <v>44</v>
      </c>
      <c r="N18" s="78"/>
      <c r="O18" s="78"/>
      <c r="P18" s="78"/>
      <c r="Q18" s="79" t="s">
        <v>19</v>
      </c>
      <c r="R18" s="78" t="s">
        <v>45</v>
      </c>
      <c r="S18" s="78"/>
      <c r="T18" s="78"/>
      <c r="U18" s="78"/>
      <c r="V18" s="79" t="s">
        <v>19</v>
      </c>
      <c r="W18" s="80" t="s">
        <v>18</v>
      </c>
      <c r="X18" s="80"/>
      <c r="Y18" s="80"/>
      <c r="Z18" s="80"/>
      <c r="AA18" s="15" t="s">
        <v>17</v>
      </c>
    </row>
    <row r="19" customFormat="false" ht="15" hidden="false" customHeight="true" outlineLevel="0" collapsed="false">
      <c r="A19" s="77"/>
      <c r="B19" s="77"/>
      <c r="C19" s="81"/>
      <c r="D19" s="81"/>
      <c r="E19" s="81"/>
      <c r="F19" s="81"/>
      <c r="G19" s="82"/>
      <c r="H19" s="81"/>
      <c r="I19" s="81"/>
      <c r="J19" s="81"/>
      <c r="K19" s="81"/>
      <c r="L19" s="82"/>
      <c r="M19" s="81"/>
      <c r="N19" s="81"/>
      <c r="O19" s="81"/>
      <c r="P19" s="81"/>
      <c r="Q19" s="82"/>
      <c r="R19" s="81"/>
      <c r="S19" s="81"/>
      <c r="T19" s="81"/>
      <c r="U19" s="81"/>
      <c r="V19" s="82"/>
      <c r="W19" s="80"/>
      <c r="X19" s="80"/>
      <c r="Y19" s="80"/>
      <c r="Z19" s="80"/>
      <c r="AA19" s="15"/>
      <c r="AC19" s="1" t="s">
        <v>46</v>
      </c>
    </row>
    <row r="20" customFormat="false" ht="15" hidden="false" customHeight="true" outlineLevel="0" collapsed="false">
      <c r="A20" s="18" t="s">
        <v>20</v>
      </c>
      <c r="B20" s="19" t="s">
        <v>21</v>
      </c>
      <c r="C20" s="20" t="s">
        <v>22</v>
      </c>
      <c r="D20" s="22" t="s">
        <v>23</v>
      </c>
      <c r="E20" s="22" t="s">
        <v>24</v>
      </c>
      <c r="F20" s="22" t="s">
        <v>25</v>
      </c>
      <c r="G20" s="23" t="s">
        <v>26</v>
      </c>
      <c r="H20" s="20" t="s">
        <v>22</v>
      </c>
      <c r="I20" s="22" t="s">
        <v>23</v>
      </c>
      <c r="J20" s="22" t="s">
        <v>24</v>
      </c>
      <c r="K20" s="22" t="s">
        <v>25</v>
      </c>
      <c r="L20" s="23" t="s">
        <v>26</v>
      </c>
      <c r="M20" s="20" t="s">
        <v>22</v>
      </c>
      <c r="N20" s="22" t="s">
        <v>23</v>
      </c>
      <c r="O20" s="22" t="s">
        <v>24</v>
      </c>
      <c r="P20" s="22" t="s">
        <v>25</v>
      </c>
      <c r="Q20" s="23" t="s">
        <v>26</v>
      </c>
      <c r="R20" s="20" t="s">
        <v>22</v>
      </c>
      <c r="S20" s="22" t="s">
        <v>23</v>
      </c>
      <c r="T20" s="22" t="s">
        <v>24</v>
      </c>
      <c r="U20" s="22" t="s">
        <v>25</v>
      </c>
      <c r="V20" s="23" t="s">
        <v>26</v>
      </c>
      <c r="W20" s="83" t="s">
        <v>27</v>
      </c>
      <c r="X20" s="28" t="s">
        <v>22</v>
      </c>
      <c r="Y20" s="28" t="s">
        <v>23</v>
      </c>
      <c r="Z20" s="28" t="s">
        <v>24</v>
      </c>
      <c r="AA20" s="84" t="s">
        <v>28</v>
      </c>
    </row>
    <row r="21" customFormat="false" ht="15" hidden="false" customHeight="true" outlineLevel="0" collapsed="false">
      <c r="A21" s="20" t="n">
        <v>1</v>
      </c>
      <c r="B21" s="26" t="str">
        <f aca="false">A4</f>
        <v>Mariahilf 1</v>
      </c>
      <c r="C21" s="29" t="n">
        <f aca="false">IF(E7&gt;0,IF(D21&gt;D7,2,IF(D21=D7,1,0)),"")</f>
        <v>0</v>
      </c>
      <c r="D21" s="21" t="n">
        <v>116</v>
      </c>
      <c r="E21" s="21" t="n">
        <f aca="false">IF(E7="","",E7)</f>
        <v>5</v>
      </c>
      <c r="F21" s="32" t="n">
        <f aca="false">IF(ISNUMBER(E21),ROUNDDOWN(D21/E21,3),"")</f>
        <v>23.2</v>
      </c>
      <c r="G21" s="31" t="n">
        <v>54</v>
      </c>
      <c r="H21" s="29" t="n">
        <f aca="false">IF(J7&gt;0,IF(I21&gt;I7,2,IF(I21=I7,1,0)),"")</f>
        <v>0</v>
      </c>
      <c r="I21" s="21" t="n">
        <v>168</v>
      </c>
      <c r="J21" s="21" t="n">
        <v>11</v>
      </c>
      <c r="K21" s="32" t="n">
        <f aca="false">IF(ISNUMBER(J21),ROUNDDOWN(I21/J21,3),"")</f>
        <v>15.272</v>
      </c>
      <c r="L21" s="31" t="n">
        <v>60</v>
      </c>
      <c r="M21" s="29" t="n">
        <f aca="false">IF(O7&gt;0,IF(N21&gt;N7,2,IF(N21=N7,1,0)),"")</f>
        <v>2</v>
      </c>
      <c r="N21" s="21" t="n">
        <v>125</v>
      </c>
      <c r="O21" s="21" t="n">
        <v>16</v>
      </c>
      <c r="P21" s="32" t="n">
        <f aca="false">IF(ISNUMBER(O21),ROUNDDOWN(N21/O21,3),"")</f>
        <v>7.812</v>
      </c>
      <c r="Q21" s="31" t="n">
        <v>50</v>
      </c>
      <c r="R21" s="29" t="n">
        <f aca="false">IF(T7&gt;0,IF(S21&gt;S7,2,IF(S21=S7,1,0)),"")</f>
        <v>2</v>
      </c>
      <c r="S21" s="21" t="n">
        <v>40</v>
      </c>
      <c r="T21" s="21" t="n">
        <v>50</v>
      </c>
      <c r="U21" s="32" t="n">
        <f aca="false">IF(ISNUMBER(T21),ROUNDDOWN(S21/T21,3),"")</f>
        <v>0.8</v>
      </c>
      <c r="V21" s="31" t="n">
        <v>3</v>
      </c>
      <c r="W21" s="83" t="n">
        <f aca="false">IF(ISNUMBER(X7),2-W7,"")</f>
        <v>1</v>
      </c>
      <c r="X21" s="28" t="n">
        <f aca="false">IF(ISNUMBER(Z21),SUM(C21,H21,M21,R21),"")</f>
        <v>4</v>
      </c>
      <c r="Y21" s="28" t="n">
        <f aca="false">IF(ISNUMBER(Z21),D21*1+I21*2+N21*6+S21*30,"")</f>
        <v>2402</v>
      </c>
      <c r="Z21" s="85" t="n">
        <f aca="false">Z7</f>
        <v>82</v>
      </c>
      <c r="AA21" s="86" t="n">
        <f aca="false">IF(ISNUMBER(Y21),ROUNDDOWN(Y21/Z21,3),"")</f>
        <v>29.292</v>
      </c>
    </row>
    <row r="22" customFormat="false" ht="15" hidden="false" customHeight="true" outlineLevel="0" collapsed="false">
      <c r="A22" s="20" t="n">
        <v>2</v>
      </c>
      <c r="B22" s="38" t="str">
        <f aca="false">A11</f>
        <v>Wr. Neustadt 1</v>
      </c>
      <c r="C22" s="29" t="n">
        <f aca="false">IF(E15&gt;0,IF(D22&gt;D15,2,IF(D22=D15,1,0)),"")</f>
        <v>0</v>
      </c>
      <c r="D22" s="21" t="n">
        <v>222</v>
      </c>
      <c r="E22" s="21" t="n">
        <f aca="false">IF(E15="","",E15)</f>
        <v>7</v>
      </c>
      <c r="F22" s="32" t="n">
        <f aca="false">IF(ISNUMBER(E22),ROUNDDOWN(D22/E22,3),"")</f>
        <v>31.714</v>
      </c>
      <c r="G22" s="31" t="n">
        <v>137</v>
      </c>
      <c r="H22" s="29" t="n">
        <f aca="false">IF(J15&gt;0,IF(I22&gt;I15,2,IF(I22=I15,1,0)),"")</f>
        <v>0</v>
      </c>
      <c r="I22" s="21" t="n">
        <v>248</v>
      </c>
      <c r="J22" s="21" t="n">
        <v>19</v>
      </c>
      <c r="K22" s="32" t="n">
        <f aca="false">IF(ISNUMBER(J22),ROUNDDOWN(I22/J22,3),"")</f>
        <v>13.052</v>
      </c>
      <c r="L22" s="31" t="n">
        <v>40</v>
      </c>
      <c r="M22" s="29" t="n">
        <f aca="false">IF(O15&gt;0,IF(N22&gt;N15,2,IF(N22=N15,1,0)),"")</f>
        <v>1</v>
      </c>
      <c r="N22" s="21" t="n">
        <v>125</v>
      </c>
      <c r="O22" s="21" t="n">
        <f aca="false">IF(O15="","",O15)</f>
        <v>16</v>
      </c>
      <c r="P22" s="32" t="n">
        <f aca="false">IF(ISNUMBER(O22),ROUNDDOWN(N22/O22,3),"")</f>
        <v>7.812</v>
      </c>
      <c r="Q22" s="31" t="n">
        <v>39</v>
      </c>
      <c r="R22" s="29" t="n">
        <f aca="false">IF(T15&gt;0,IF(S22&gt;S15,2,IF(S22=S15,1,0)),"")</f>
        <v>0</v>
      </c>
      <c r="S22" s="21" t="n">
        <v>32</v>
      </c>
      <c r="T22" s="21" t="n">
        <f aca="false">IF(T15="","",T15)</f>
        <v>50</v>
      </c>
      <c r="U22" s="32" t="n">
        <f aca="false">IF(ISNUMBER(T22),ROUNDDOWN(S22/T22,3),"")</f>
        <v>0.64</v>
      </c>
      <c r="V22" s="31" t="n">
        <v>4</v>
      </c>
      <c r="W22" s="83" t="n">
        <f aca="false">IF(ISNUMBER(X15),2-W15,"")</f>
        <v>0</v>
      </c>
      <c r="X22" s="28" t="n">
        <f aca="false">IF(ISNUMBER(Z22),SUM(C22,H22,M22,R22),"")</f>
        <v>1</v>
      </c>
      <c r="Y22" s="28" t="n">
        <f aca="false">IF(ISNUMBER(Z22),D22*1+I22*2+N22*6+S22*30,"")</f>
        <v>2428</v>
      </c>
      <c r="Z22" s="85" t="n">
        <f aca="false">Z15</f>
        <v>92</v>
      </c>
      <c r="AA22" s="86" t="n">
        <f aca="false">IF(ISNUMBER(Y22),ROUNDDOWN(Y22/Z22,3),"")</f>
        <v>26.391</v>
      </c>
    </row>
    <row r="23" customFormat="false" ht="15" hidden="false" customHeight="true" outlineLevel="0" collapsed="false">
      <c r="A23" s="20" t="n">
        <v>3</v>
      </c>
      <c r="B23" s="36" t="str">
        <f aca="false">A25</f>
        <v>Mariahilf 2</v>
      </c>
      <c r="C23" s="29" t="n">
        <f aca="false">IF(E23&gt;0,IF(D23&gt;D30,2,IF(D23=D30,1,0)),"")</f>
        <v>2</v>
      </c>
      <c r="D23" s="21" t="n">
        <v>400</v>
      </c>
      <c r="E23" s="21" t="n">
        <v>12</v>
      </c>
      <c r="F23" s="32" t="n">
        <f aca="false">IF(ISNUMBER(E23),ROUNDDOWN(D23/E23,3),"")</f>
        <v>33.333</v>
      </c>
      <c r="G23" s="31" t="n">
        <v>151</v>
      </c>
      <c r="H23" s="29" t="n">
        <f aca="false">IF(J23&gt;0,IF(I23&gt;I30,2,IF(I23=I30,1,0)),"")</f>
        <v>0</v>
      </c>
      <c r="I23" s="21" t="n">
        <v>224</v>
      </c>
      <c r="J23" s="21" t="n">
        <v>21</v>
      </c>
      <c r="K23" s="32" t="n">
        <f aca="false">IF(ISNUMBER(J23),ROUNDDOWN(I23/J23,3),"")</f>
        <v>10.666</v>
      </c>
      <c r="L23" s="31" t="n">
        <v>37</v>
      </c>
      <c r="M23" s="29" t="n">
        <f aca="false">IF(O23&gt;0,IF(N23&gt;N30,2,IF(N23=N30,1,0)),"")</f>
        <v>0</v>
      </c>
      <c r="N23" s="21" t="n">
        <v>79</v>
      </c>
      <c r="O23" s="21" t="n">
        <v>15</v>
      </c>
      <c r="P23" s="32" t="n">
        <f aca="false">IF(ISNUMBER(O23),ROUNDDOWN(N23/O23,3),"")</f>
        <v>5.266</v>
      </c>
      <c r="Q23" s="31" t="n">
        <v>22</v>
      </c>
      <c r="R23" s="29" t="n">
        <f aca="false">IF(T23&gt;0,IF(S23&gt;S30,2,IF(S23=S30,1,0)),"")</f>
        <v>2</v>
      </c>
      <c r="S23" s="21" t="n">
        <v>45</v>
      </c>
      <c r="T23" s="21" t="n">
        <v>50</v>
      </c>
      <c r="U23" s="32" t="n">
        <f aca="false">IF(ISNUMBER(T23),ROUNDDOWN(S23/T23,3),"")</f>
        <v>0.9</v>
      </c>
      <c r="V23" s="31" t="n">
        <v>4</v>
      </c>
      <c r="W23" s="83" t="n">
        <f aca="false">IF(ISNUMBER(X23),IF(X23=X30,1,IF(X23&gt;X30,2,0)),"")</f>
        <v>1</v>
      </c>
      <c r="X23" s="28" t="n">
        <f aca="false">IF(ISNUMBER(Z23),SUM(C23,H23,M23,R23),"")</f>
        <v>4</v>
      </c>
      <c r="Y23" s="28" t="n">
        <f aca="false">IF(ISNUMBER(Z23),D23*1+I23*2+N23*6+S23*30,"")</f>
        <v>2672</v>
      </c>
      <c r="Z23" s="85" t="n">
        <f aca="false">IF(OR(ISNUMBER(E23),ISNUMBER(J23),ISNUMBER(O23),ISNUMBER(T23)),SUM(E23,J23,O23,T23),"")</f>
        <v>98</v>
      </c>
      <c r="AA23" s="86" t="n">
        <f aca="false">IF(ISNUMBER(Y23),ROUNDDOWN(Y23/Z23,3),"")</f>
        <v>27.265</v>
      </c>
    </row>
    <row r="24" customFormat="false" ht="15" hidden="false" customHeight="true" outlineLevel="0" collapsed="false">
      <c r="A24" s="64" t="s">
        <v>32</v>
      </c>
      <c r="B24" s="64"/>
      <c r="C24" s="65" t="n">
        <f aca="false">IF(OR(ISNUMBER(C21),ISNUMBER(C22),ISNUMBER(C23)),SUM(C21:C23),"")</f>
        <v>2</v>
      </c>
      <c r="D24" s="66" t="n">
        <f aca="false">IF(OR(ISNUMBER(D21),ISNUMBER(D22),ISNUMBER(D23)),SUM(D21:D23),"")</f>
        <v>738</v>
      </c>
      <c r="E24" s="67" t="n">
        <f aca="false">IF(OR(ISNUMBER(E21),ISNUMBER(E22),ISNUMBER(E23)),SUM(E21:E23),"")</f>
        <v>24</v>
      </c>
      <c r="F24" s="68" t="n">
        <f aca="false">IF(ISNUMBER(E24),ROUNDDOWN(D24/E24,3),"")</f>
        <v>30.75</v>
      </c>
      <c r="G24" s="69" t="n">
        <f aca="false">IF(OR(ISNUMBER(G21),ISNUMBER(G22),ISNUMBER(G23)),MAX(G21:G23),"")</f>
        <v>151</v>
      </c>
      <c r="H24" s="70" t="n">
        <f aca="false">IF(OR(ISNUMBER(H21),ISNUMBER(H22),ISNUMBER(H23)),SUM(H21:H23),"")</f>
        <v>0</v>
      </c>
      <c r="I24" s="66" t="n">
        <f aca="false">IF(OR(ISNUMBER(I21),ISNUMBER(I22),ISNUMBER(I23)),SUM(I21:I23),"")</f>
        <v>640</v>
      </c>
      <c r="J24" s="66" t="n">
        <f aca="false">IF(OR(ISNUMBER(J21),ISNUMBER(J22),ISNUMBER(J23)),SUM(J21:J23),"")</f>
        <v>51</v>
      </c>
      <c r="K24" s="71" t="n">
        <f aca="false">IF(ISNUMBER(J24),ROUNDDOWN(I24/J24,3),"")</f>
        <v>12.549</v>
      </c>
      <c r="L24" s="69" t="n">
        <f aca="false">IF(OR(ISNUMBER(L21),ISNUMBER(L22),ISNUMBER(L23)),MAX(L21:L23),"")</f>
        <v>60</v>
      </c>
      <c r="M24" s="70" t="n">
        <f aca="false">IF(OR(ISNUMBER(M21),ISNUMBER(M22),ISNUMBER(M23)),SUM(M21:M23),"")</f>
        <v>3</v>
      </c>
      <c r="N24" s="66" t="n">
        <f aca="false">IF(OR(ISNUMBER(N21),ISNUMBER(N22),ISNUMBER(N23)),SUM(N21:N23),"")</f>
        <v>329</v>
      </c>
      <c r="O24" s="66" t="n">
        <f aca="false">IF(OR(ISNUMBER(O21),ISNUMBER(O22),ISNUMBER(O23)),SUM(O21:O23),"")</f>
        <v>47</v>
      </c>
      <c r="P24" s="71" t="n">
        <f aca="false">IF(ISNUMBER(O24),ROUNDDOWN(N24/O24,3),"")</f>
        <v>7</v>
      </c>
      <c r="Q24" s="73" t="n">
        <f aca="false">IF(OR(ISNUMBER(Q21),ISNUMBER(Q22),ISNUMBER(Q23)),MAX(Q21:Q23),"")</f>
        <v>50</v>
      </c>
      <c r="R24" s="70" t="n">
        <f aca="false">IF(OR(ISNUMBER(R21),ISNUMBER(R22),ISNUMBER(R23)),SUM(R21:R23),"")</f>
        <v>4</v>
      </c>
      <c r="S24" s="66" t="n">
        <f aca="false">IF(OR(ISNUMBER(S21),ISNUMBER(S22),ISNUMBER(S23)),SUM(S21:S23),"")</f>
        <v>117</v>
      </c>
      <c r="T24" s="66" t="n">
        <f aca="false">IF(OR(ISNUMBER(T21),ISNUMBER(T22),ISNUMBER(T23)),SUM(T21:T23),"")</f>
        <v>150</v>
      </c>
      <c r="U24" s="72" t="n">
        <f aca="false">IF(ISNUMBER(T24),ROUNDDOWN(S24/T24,3),"")</f>
        <v>0.78</v>
      </c>
      <c r="V24" s="69" t="n">
        <f aca="false">IF(OR(ISNUMBER(V21),ISNUMBER(V22),ISNUMBER(V23)),MAX(V21:V23),"")</f>
        <v>4</v>
      </c>
      <c r="W24" s="87" t="n">
        <f aca="false">IF(OR(ISNUMBER(W21),ISNUMBER(W22),ISNUMBER(W23)),SUM(W21:W23),"")</f>
        <v>2</v>
      </c>
      <c r="X24" s="88" t="n">
        <f aca="false">IF(OR(ISNUMBER(X21),ISNUMBER(X22),ISNUMBER(X23)),SUM(X21:X23),"")</f>
        <v>9</v>
      </c>
      <c r="Y24" s="88" t="n">
        <f aca="false">IF(OR(ISNUMBER(Y21),ISNUMBER(Y22),ISNUMBER(Y23)),SUM(Y21:Y23),"")</f>
        <v>7502</v>
      </c>
      <c r="Z24" s="88" t="n">
        <f aca="false">IF(OR(ISNUMBER(Z21),ISNUMBER(Z22),ISNUMBER(Z23)),SUM(Z21:Z23),"")</f>
        <v>272</v>
      </c>
      <c r="AA24" s="89" t="n">
        <f aca="false">IF(ISNUMBER(Y24),ROUNDDOWN(Y24/Z24,3),"")</f>
        <v>27.58</v>
      </c>
    </row>
    <row r="25" customFormat="false" ht="15" hidden="false" customHeight="true" outlineLevel="0" collapsed="false">
      <c r="A25" s="90" t="s">
        <v>47</v>
      </c>
      <c r="B25" s="90"/>
      <c r="C25" s="91" t="s">
        <v>48</v>
      </c>
      <c r="D25" s="91"/>
      <c r="E25" s="91"/>
      <c r="F25" s="91"/>
      <c r="G25" s="92" t="s">
        <v>17</v>
      </c>
      <c r="H25" s="91" t="s">
        <v>49</v>
      </c>
      <c r="I25" s="91"/>
      <c r="J25" s="91"/>
      <c r="K25" s="91"/>
      <c r="L25" s="92" t="s">
        <v>19</v>
      </c>
      <c r="M25" s="91" t="s">
        <v>50</v>
      </c>
      <c r="N25" s="91"/>
      <c r="O25" s="91"/>
      <c r="P25" s="91"/>
      <c r="Q25" s="92" t="s">
        <v>17</v>
      </c>
      <c r="R25" s="91" t="s">
        <v>51</v>
      </c>
      <c r="S25" s="91"/>
      <c r="T25" s="91"/>
      <c r="U25" s="91"/>
      <c r="V25" s="92" t="s">
        <v>15</v>
      </c>
      <c r="W25" s="93" t="s">
        <v>18</v>
      </c>
      <c r="X25" s="93"/>
      <c r="Y25" s="93"/>
      <c r="Z25" s="93"/>
      <c r="AA25" s="15" t="s">
        <v>15</v>
      </c>
    </row>
    <row r="26" customFormat="false" ht="15" hidden="false" customHeight="true" outlineLevel="0" collapsed="false">
      <c r="A26" s="90"/>
      <c r="B26" s="90"/>
      <c r="C26" s="94"/>
      <c r="D26" s="94"/>
      <c r="E26" s="94"/>
      <c r="F26" s="94"/>
      <c r="G26" s="95"/>
      <c r="H26" s="94"/>
      <c r="I26" s="94"/>
      <c r="J26" s="94"/>
      <c r="K26" s="94"/>
      <c r="L26" s="95"/>
      <c r="M26" s="94"/>
      <c r="N26" s="94"/>
      <c r="O26" s="94"/>
      <c r="P26" s="94"/>
      <c r="Q26" s="95"/>
      <c r="R26" s="94"/>
      <c r="S26" s="94"/>
      <c r="T26" s="94"/>
      <c r="U26" s="94"/>
      <c r="V26" s="95"/>
      <c r="W26" s="93"/>
      <c r="X26" s="93"/>
      <c r="Y26" s="93"/>
      <c r="Z26" s="93"/>
      <c r="AA26" s="15"/>
    </row>
    <row r="27" customFormat="false" ht="15" hidden="false" customHeight="true" outlineLevel="0" collapsed="false">
      <c r="A27" s="18" t="s">
        <v>20</v>
      </c>
      <c r="B27" s="19" t="s">
        <v>21</v>
      </c>
      <c r="C27" s="20" t="s">
        <v>22</v>
      </c>
      <c r="D27" s="22" t="s">
        <v>23</v>
      </c>
      <c r="E27" s="22" t="s">
        <v>24</v>
      </c>
      <c r="F27" s="22" t="s">
        <v>25</v>
      </c>
      <c r="G27" s="23" t="s">
        <v>26</v>
      </c>
      <c r="H27" s="20" t="s">
        <v>22</v>
      </c>
      <c r="I27" s="22" t="s">
        <v>23</v>
      </c>
      <c r="J27" s="22" t="s">
        <v>24</v>
      </c>
      <c r="K27" s="22" t="s">
        <v>25</v>
      </c>
      <c r="L27" s="23" t="s">
        <v>26</v>
      </c>
      <c r="M27" s="20" t="s">
        <v>22</v>
      </c>
      <c r="N27" s="22" t="s">
        <v>23</v>
      </c>
      <c r="O27" s="22" t="s">
        <v>24</v>
      </c>
      <c r="P27" s="22" t="s">
        <v>25</v>
      </c>
      <c r="Q27" s="23" t="s">
        <v>26</v>
      </c>
      <c r="R27" s="20" t="s">
        <v>22</v>
      </c>
      <c r="S27" s="22" t="s">
        <v>23</v>
      </c>
      <c r="T27" s="22" t="s">
        <v>24</v>
      </c>
      <c r="U27" s="22" t="s">
        <v>25</v>
      </c>
      <c r="V27" s="23" t="s">
        <v>26</v>
      </c>
      <c r="W27" s="96" t="s">
        <v>27</v>
      </c>
      <c r="X27" s="36" t="s">
        <v>22</v>
      </c>
      <c r="Y27" s="36" t="s">
        <v>23</v>
      </c>
      <c r="Z27" s="36" t="s">
        <v>24</v>
      </c>
      <c r="AA27" s="97" t="s">
        <v>28</v>
      </c>
    </row>
    <row r="28" customFormat="false" ht="15" hidden="false" customHeight="true" outlineLevel="0" collapsed="false">
      <c r="A28" s="20" t="n">
        <v>1</v>
      </c>
      <c r="B28" s="38" t="str">
        <f aca="false">A11</f>
        <v>Wr. Neustadt 1</v>
      </c>
      <c r="C28" s="29" t="n">
        <f aca="false">IF(E14&gt;0,IF(D28&gt;D14,2,IF(D28=D14,1,0)),"")</f>
        <v>0</v>
      </c>
      <c r="D28" s="21" t="n">
        <v>22</v>
      </c>
      <c r="E28" s="21" t="n">
        <f aca="false">IF(E14="","",E14)</f>
        <v>5</v>
      </c>
      <c r="F28" s="32" t="n">
        <f aca="false">IF(ISNUMBER(E28),ROUNDDOWN(D28/E28,3),"")</f>
        <v>4.4</v>
      </c>
      <c r="G28" s="31" t="n">
        <v>16</v>
      </c>
      <c r="H28" s="29" t="n">
        <f aca="false">IF(J14&gt;0,IF(I28&gt;I14,2,IF(I28=I14,1,0)),"")</f>
        <v>2</v>
      </c>
      <c r="I28" s="21" t="n">
        <v>250</v>
      </c>
      <c r="J28" s="21" t="n">
        <v>7</v>
      </c>
      <c r="K28" s="32" t="n">
        <f aca="false">IF(ISNUMBER(J28),ROUNDDOWN(I28/J28,3),"")</f>
        <v>35.714</v>
      </c>
      <c r="L28" s="31" t="n">
        <v>96</v>
      </c>
      <c r="M28" s="29" t="n">
        <f aca="false">IF(O14&gt;0,IF(N28&gt;N14,2,IF(N28=N14,1,0)),"")</f>
        <v>0</v>
      </c>
      <c r="N28" s="21" t="n">
        <v>92</v>
      </c>
      <c r="O28" s="21" t="n">
        <f aca="false">IF(O14="","",O14)</f>
        <v>14</v>
      </c>
      <c r="P28" s="32" t="n">
        <f aca="false">IF(ISNUMBER(O28),ROUNDDOWN(N28/O28,3),"")</f>
        <v>6.571</v>
      </c>
      <c r="Q28" s="31" t="n">
        <v>23</v>
      </c>
      <c r="R28" s="29" t="n">
        <f aca="false">IF(T14&gt;0,IF(S28&gt;S14,2,IF(S28=S14,1,0)),"")</f>
        <v>2</v>
      </c>
      <c r="S28" s="21" t="n">
        <v>42</v>
      </c>
      <c r="T28" s="21" t="n">
        <v>50</v>
      </c>
      <c r="U28" s="32" t="n">
        <f aca="false">IF(ISNUMBER(T28),ROUNDDOWN(S28/T28,3),"")</f>
        <v>0.84</v>
      </c>
      <c r="V28" s="31" t="n">
        <v>5</v>
      </c>
      <c r="W28" s="96" t="n">
        <f aca="false">IF(ISNUMBER(X14),2-W14,"")</f>
        <v>1</v>
      </c>
      <c r="X28" s="36" t="n">
        <f aca="false">IF(ISNUMBER(Z28),SUM(C28,H28,M28,R28),"")</f>
        <v>4</v>
      </c>
      <c r="Y28" s="36" t="n">
        <f aca="false">IF(ISNUMBER(Z28),D28*1+I28*2+N28*6+S28*30,"")</f>
        <v>2334</v>
      </c>
      <c r="Z28" s="98" t="n">
        <f aca="false">Z14</f>
        <v>76</v>
      </c>
      <c r="AA28" s="99" t="n">
        <f aca="false">IF(ISNUMBER(Y28),ROUNDDOWN(Y28/Z28,3),"")</f>
        <v>30.71</v>
      </c>
    </row>
    <row r="29" customFormat="false" ht="15" hidden="false" customHeight="true" outlineLevel="0" collapsed="false">
      <c r="A29" s="20" t="n">
        <v>2</v>
      </c>
      <c r="B29" s="26" t="str">
        <f aca="false">A4</f>
        <v>Mariahilf 1</v>
      </c>
      <c r="C29" s="29" t="n">
        <f aca="false">IF(E8&gt;0,IF(D29&gt;D8,2,IF(D29=D8,1,0)),"")</f>
        <v>0</v>
      </c>
      <c r="D29" s="21" t="n">
        <v>72</v>
      </c>
      <c r="E29" s="21" t="n">
        <v>1</v>
      </c>
      <c r="F29" s="32" t="n">
        <f aca="false">IF(ISNUMBER(E29),ROUNDDOWN(D29/E29,3),"")</f>
        <v>72</v>
      </c>
      <c r="G29" s="31" t="n">
        <v>72</v>
      </c>
      <c r="H29" s="29" t="n">
        <f aca="false">IF(J8&gt;0,IF(I29&gt;I8,2,IF(I29=I8,1,0)),"")</f>
        <v>1</v>
      </c>
      <c r="I29" s="21" t="n">
        <v>250</v>
      </c>
      <c r="J29" s="21" t="n">
        <f aca="false">IF(J8="","",J8)</f>
        <v>7</v>
      </c>
      <c r="K29" s="32" t="n">
        <f aca="false">IF(ISNUMBER(J29),ROUNDDOWN(I29/J29,3),"")</f>
        <v>35.714</v>
      </c>
      <c r="L29" s="31" t="s">
        <v>52</v>
      </c>
      <c r="M29" s="29" t="n">
        <f aca="false">IF(O8&gt;0,IF(N29&gt;N8,2,IF(N29=N8,1,0)),"")</f>
        <v>0</v>
      </c>
      <c r="N29" s="21" t="n">
        <v>26</v>
      </c>
      <c r="O29" s="21" t="n">
        <f aca="false">IF(O8="","",O8)</f>
        <v>15</v>
      </c>
      <c r="P29" s="32" t="n">
        <f aca="false">IF(ISNUMBER(O29),ROUNDDOWN(N29/O29,3),"")</f>
        <v>1.733</v>
      </c>
      <c r="Q29" s="31" t="n">
        <v>12</v>
      </c>
      <c r="R29" s="29" t="n">
        <f aca="false">IF(T8&gt;0,IF(S29&gt;S8,2,IF(S29=S8,1,0)),"")</f>
        <v>2</v>
      </c>
      <c r="S29" s="21" t="n">
        <v>42</v>
      </c>
      <c r="T29" s="21" t="n">
        <f aca="false">IF(T8="","",T8)</f>
        <v>50</v>
      </c>
      <c r="U29" s="32" t="n">
        <f aca="false">IF(ISNUMBER(T29),ROUNDDOWN(S29/T29,3),"")</f>
        <v>0.84</v>
      </c>
      <c r="V29" s="31" t="n">
        <v>4</v>
      </c>
      <c r="W29" s="96" t="n">
        <f aca="false">IF(ISNUMBER(X8),2-W8,"")</f>
        <v>0</v>
      </c>
      <c r="X29" s="36" t="n">
        <f aca="false">IF(ISNUMBER(Z29),SUM(C29,H29,M29,R29),"")</f>
        <v>3</v>
      </c>
      <c r="Y29" s="36" t="n">
        <f aca="false">IF(ISNUMBER(Z29),D29*1+I29*2+N29*6+S29*30,"")</f>
        <v>1988</v>
      </c>
      <c r="Z29" s="98" t="n">
        <f aca="false">Z8</f>
        <v>73</v>
      </c>
      <c r="AA29" s="99" t="n">
        <f aca="false">IF(ISNUMBER(Y29),ROUNDDOWN(Y29/Z29,3),"")</f>
        <v>27.232</v>
      </c>
    </row>
    <row r="30" customFormat="false" ht="15" hidden="false" customHeight="true" outlineLevel="0" collapsed="false">
      <c r="A30" s="20" t="n">
        <v>3</v>
      </c>
      <c r="B30" s="28" t="str">
        <f aca="false">A18</f>
        <v>Melk 1</v>
      </c>
      <c r="C30" s="29" t="n">
        <f aca="false">IF(E23&gt;0,IF(D30&gt;D23,2,IF(D30=D23,1,0)),"")</f>
        <v>0</v>
      </c>
      <c r="D30" s="21" t="n">
        <v>343</v>
      </c>
      <c r="E30" s="21" t="n">
        <v>12</v>
      </c>
      <c r="F30" s="32" t="n">
        <f aca="false">IF(ISNUMBER(E30),ROUNDDOWN(D30/E30,3),"")</f>
        <v>28.583</v>
      </c>
      <c r="G30" s="31" t="n">
        <v>94</v>
      </c>
      <c r="H30" s="29" t="n">
        <f aca="false">IF(J23&gt;0,IF(I30&gt;I23,2,IF(I30=I23,1,0)),"")</f>
        <v>2</v>
      </c>
      <c r="I30" s="21" t="n">
        <v>250</v>
      </c>
      <c r="J30" s="21" t="n">
        <v>21</v>
      </c>
      <c r="K30" s="32" t="n">
        <f aca="false">IF(ISNUMBER(J30),ROUNDDOWN(I30/J30,3),"")</f>
        <v>11.904</v>
      </c>
      <c r="L30" s="31" t="n">
        <v>81</v>
      </c>
      <c r="M30" s="29" t="n">
        <f aca="false">IF(O23&gt;0,IF(N30&gt;N23,2,IF(N30=N23,1,0)),"")</f>
        <v>2</v>
      </c>
      <c r="N30" s="21" t="n">
        <v>125</v>
      </c>
      <c r="O30" s="21" t="n">
        <v>15</v>
      </c>
      <c r="P30" s="32" t="n">
        <f aca="false">IF(ISNUMBER(O30),ROUNDDOWN(N30/O30,3),"")</f>
        <v>8.333</v>
      </c>
      <c r="Q30" s="31" t="n">
        <v>41</v>
      </c>
      <c r="R30" s="29" t="n">
        <f aca="false">IF(T23&gt;0,IF(S30&gt;S23,2,IF(S30=S23,1,0)),"")</f>
        <v>0</v>
      </c>
      <c r="S30" s="21" t="n">
        <v>28</v>
      </c>
      <c r="T30" s="21" t="n">
        <f aca="false">IF(T23="","",T23)</f>
        <v>50</v>
      </c>
      <c r="U30" s="32" t="n">
        <f aca="false">IF(ISNUMBER(T30),ROUNDDOWN(S30/T30,3),"")</f>
        <v>0.56</v>
      </c>
      <c r="V30" s="31" t="n">
        <v>3</v>
      </c>
      <c r="W30" s="96" t="n">
        <f aca="false">IF(ISNUMBER(X23),2-W23,"")</f>
        <v>1</v>
      </c>
      <c r="X30" s="36" t="n">
        <f aca="false">IF(ISNUMBER(Z30),SUM(C30,H30,M30,R30),"")</f>
        <v>4</v>
      </c>
      <c r="Y30" s="36" t="n">
        <f aca="false">IF(ISNUMBER(Z30),D30*1+I30*2+N30*6+S30*30,"")</f>
        <v>2433</v>
      </c>
      <c r="Z30" s="98" t="n">
        <f aca="false">Z23</f>
        <v>98</v>
      </c>
      <c r="AA30" s="99" t="n">
        <f aca="false">IF(ISNUMBER(Y30),ROUNDDOWN(Y30/Z30,3),"")</f>
        <v>24.826</v>
      </c>
    </row>
    <row r="31" customFormat="false" ht="15" hidden="false" customHeight="true" outlineLevel="0" collapsed="false">
      <c r="A31" s="64" t="s">
        <v>32</v>
      </c>
      <c r="B31" s="64"/>
      <c r="C31" s="65" t="n">
        <f aca="false">IF(OR(ISNUMBER(C28),ISNUMBER(C29),ISNUMBER(C30)),SUM(C28:C30),"")</f>
        <v>0</v>
      </c>
      <c r="D31" s="66" t="n">
        <f aca="false">IF(OR(ISNUMBER(D28),ISNUMBER(D29),ISNUMBER(D30)),SUM(D28:D30),"")</f>
        <v>437</v>
      </c>
      <c r="E31" s="67" t="n">
        <f aca="false">IF(OR(ISNUMBER(E28),ISNUMBER(E29),ISNUMBER(E30)),SUM(E28:E30),"")</f>
        <v>18</v>
      </c>
      <c r="F31" s="100" t="n">
        <f aca="false">IF(ISNUMBER(E31),ROUNDDOWN(D31/E31,3),"")</f>
        <v>24.277</v>
      </c>
      <c r="G31" s="69" t="n">
        <f aca="false">IF(OR(ISNUMBER(G28),ISNUMBER(G29),ISNUMBER(G30)),MAX(G28:G30),"")</f>
        <v>94</v>
      </c>
      <c r="H31" s="70" t="n">
        <f aca="false">IF(OR(ISNUMBER(H28),ISNUMBER(H29),ISNUMBER(H30)),SUM(H28:H30),"")</f>
        <v>5</v>
      </c>
      <c r="I31" s="66" t="n">
        <f aca="false">IF(OR(ISNUMBER(I28),ISNUMBER(I29),ISNUMBER(I30)),SUM(I28:I30),"")</f>
        <v>750</v>
      </c>
      <c r="J31" s="66" t="n">
        <f aca="false">IF(OR(ISNUMBER(J28),ISNUMBER(J29),ISNUMBER(J30)),SUM(J28:J30),"")</f>
        <v>35</v>
      </c>
      <c r="K31" s="100" t="n">
        <f aca="false">IF(ISNUMBER(J31),ROUNDDOWN(I31/J31,3),"")</f>
        <v>21.428</v>
      </c>
      <c r="L31" s="69" t="n">
        <v>96</v>
      </c>
      <c r="M31" s="70" t="n">
        <f aca="false">IF(OR(ISNUMBER(M28),ISNUMBER(M29),ISNUMBER(M30)),SUM(M28:M30),"")</f>
        <v>2</v>
      </c>
      <c r="N31" s="66" t="n">
        <f aca="false">IF(OR(ISNUMBER(N28),ISNUMBER(N29),ISNUMBER(N30)),SUM(N28:N30),"")</f>
        <v>243</v>
      </c>
      <c r="O31" s="66" t="n">
        <f aca="false">IF(OR(ISNUMBER(O28),ISNUMBER(O29),ISNUMBER(O30)),SUM(O28:O30),"")</f>
        <v>44</v>
      </c>
      <c r="P31" s="100" t="n">
        <f aca="false">IF(ISNUMBER(O31),ROUNDDOWN(N31/O31,3),"")</f>
        <v>5.522</v>
      </c>
      <c r="Q31" s="101" t="n">
        <f aca="false">IF(OR(ISNUMBER(Q28),ISNUMBER(Q29),ISNUMBER(Q30)),MAX(Q28:Q30),"")</f>
        <v>41</v>
      </c>
      <c r="R31" s="70" t="n">
        <f aca="false">IF(OR(ISNUMBER(R28),ISNUMBER(R29),ISNUMBER(R30)),SUM(R28:R30),"")</f>
        <v>4</v>
      </c>
      <c r="S31" s="66" t="n">
        <f aca="false">IF(OR(ISNUMBER(S28),ISNUMBER(S29),ISNUMBER(S30)),SUM(S28:S30),"")</f>
        <v>112</v>
      </c>
      <c r="T31" s="66" t="n">
        <f aca="false">IF(OR(ISNUMBER(T28),ISNUMBER(T29),ISNUMBER(T30)),SUM(T28:T30),"")</f>
        <v>150</v>
      </c>
      <c r="U31" s="100" t="n">
        <f aca="false">IF(ISNUMBER(T31),ROUNDDOWN(S31/T31,3),"")</f>
        <v>0.746</v>
      </c>
      <c r="V31" s="69" t="n">
        <f aca="false">IF(OR(ISNUMBER(V28),ISNUMBER(V29),ISNUMBER(V30)),MAX(V28:V30),"")</f>
        <v>5</v>
      </c>
      <c r="W31" s="102" t="n">
        <f aca="false">IF(OR(ISNUMBER(W28),ISNUMBER(W29),ISNUMBER(W30)),SUM(W28:W30),"")</f>
        <v>2</v>
      </c>
      <c r="X31" s="103" t="n">
        <f aca="false">IF(OR(ISNUMBER(X28),ISNUMBER(X29),ISNUMBER(X30)),SUM(X28:X30),"")</f>
        <v>11</v>
      </c>
      <c r="Y31" s="103" t="n">
        <f aca="false">IF(OR(ISNUMBER(Y28),ISNUMBER(Y29),ISNUMBER(Y30)),SUM(Y28:Y30),"")</f>
        <v>6755</v>
      </c>
      <c r="Z31" s="103" t="n">
        <f aca="false">IF(OR(ISNUMBER(Z28),ISNUMBER(Z29),ISNUMBER(Z30)),SUM(Z28:Z30),"")</f>
        <v>247</v>
      </c>
      <c r="AA31" s="104" t="n">
        <f aca="false">IF(ISNUMBER(Y31),ROUNDDOWN(Y31/Z31,3),"")</f>
        <v>27.348</v>
      </c>
    </row>
    <row r="32" customFormat="false" ht="18" hidden="false" customHeight="false" outlineLevel="0" collapsed="false">
      <c r="A32" s="105" t="str">
        <f aca="false">"Datum des Ausdrucks: "</f>
        <v>Datum des Ausdrucks: </v>
      </c>
      <c r="B32" s="105"/>
      <c r="C32" s="106" t="n">
        <f aca="true">TODAY()</f>
        <v>46232</v>
      </c>
      <c r="D32" s="106"/>
      <c r="E32" s="106"/>
      <c r="R32" s="107" t="s">
        <v>53</v>
      </c>
      <c r="S32" s="107"/>
      <c r="T32" s="107"/>
      <c r="U32" s="107"/>
      <c r="V32" s="108" t="s">
        <v>54</v>
      </c>
      <c r="W32" s="108"/>
      <c r="X32" s="108"/>
      <c r="Y32" s="108"/>
      <c r="Z32" s="108"/>
      <c r="AA32" s="108"/>
    </row>
    <row r="34" customFormat="false" ht="10.5" hidden="true" customHeight="false" outlineLevel="0" collapsed="false">
      <c r="I34" s="1" t="s">
        <v>46</v>
      </c>
    </row>
    <row r="36" customFormat="false" ht="10.5" hidden="false" customHeight="false" outlineLevel="0" collapsed="false"/>
  </sheetData>
  <mergeCells count="62">
    <mergeCell ref="A1:AA1"/>
    <mergeCell ref="A2:AA2"/>
    <mergeCell ref="C3:E3"/>
    <mergeCell ref="F3:G3"/>
    <mergeCell ref="H3:J3"/>
    <mergeCell ref="K3:L3"/>
    <mergeCell ref="M3:O3"/>
    <mergeCell ref="P3:Q3"/>
    <mergeCell ref="R3:T3"/>
    <mergeCell ref="U3:V3"/>
    <mergeCell ref="A4:B5"/>
    <mergeCell ref="C4:F4"/>
    <mergeCell ref="H4:K4"/>
    <mergeCell ref="M4:P4"/>
    <mergeCell ref="R4:U4"/>
    <mergeCell ref="W4:Z5"/>
    <mergeCell ref="AA4:AA5"/>
    <mergeCell ref="C5:F5"/>
    <mergeCell ref="H5:K5"/>
    <mergeCell ref="M5:P5"/>
    <mergeCell ref="R5:U5"/>
    <mergeCell ref="A10:B10"/>
    <mergeCell ref="A11:B12"/>
    <mergeCell ref="C11:F11"/>
    <mergeCell ref="H11:K11"/>
    <mergeCell ref="M11:P11"/>
    <mergeCell ref="R11:U11"/>
    <mergeCell ref="W11:Z12"/>
    <mergeCell ref="AA11:AA12"/>
    <mergeCell ref="C12:F12"/>
    <mergeCell ref="H12:K12"/>
    <mergeCell ref="M12:P12"/>
    <mergeCell ref="R12:U12"/>
    <mergeCell ref="A17:B17"/>
    <mergeCell ref="A18:B19"/>
    <mergeCell ref="C18:F18"/>
    <mergeCell ref="H18:K18"/>
    <mergeCell ref="M18:P18"/>
    <mergeCell ref="R18:U18"/>
    <mergeCell ref="W18:Z19"/>
    <mergeCell ref="AA18:AA19"/>
    <mergeCell ref="C19:F19"/>
    <mergeCell ref="H19:K19"/>
    <mergeCell ref="M19:P19"/>
    <mergeCell ref="R19:U19"/>
    <mergeCell ref="A24:B24"/>
    <mergeCell ref="A25:B26"/>
    <mergeCell ref="C25:F25"/>
    <mergeCell ref="H25:K25"/>
    <mergeCell ref="M25:P25"/>
    <mergeCell ref="R25:U25"/>
    <mergeCell ref="W25:Z26"/>
    <mergeCell ref="AA25:AA26"/>
    <mergeCell ref="C26:F26"/>
    <mergeCell ref="H26:K26"/>
    <mergeCell ref="M26:P26"/>
    <mergeCell ref="R26:U26"/>
    <mergeCell ref="A31:B31"/>
    <mergeCell ref="A32:B32"/>
    <mergeCell ref="C32:E32"/>
    <mergeCell ref="R32:U32"/>
    <mergeCell ref="V32:AA32"/>
  </mergeCells>
  <conditionalFormatting sqref="AA11:AA12 AA18:AA19 AA25:AA26 AA4:AA5">
    <cfRule type="cellIs" priority="2" operator="equal" aboveAverage="0" equalAverage="0" bottom="0" percent="0" rank="0" text="" dxfId="0">
      <formula>"1."</formula>
    </cfRule>
    <cfRule type="cellIs" priority="3" operator="equal" aboveAverage="0" equalAverage="0" bottom="0" percent="0" rank="0" text="" dxfId="1">
      <formula>"2."</formula>
    </cfRule>
    <cfRule type="cellIs" priority="4" operator="equal" aboveAverage="0" equalAverage="0" bottom="0" percent="0" rank="0" text="" dxfId="2">
      <formula>"3."</formula>
    </cfRule>
  </conditionalFormatting>
  <printOptions headings="false" gridLines="false" gridLinesSet="true" horizontalCentered="true" verticalCentered="false"/>
  <pageMargins left="0.275694444444444" right="0.275694444444444" top="0.7875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29.28"/>
    <col collapsed="false" customWidth="true" hidden="false" outlineLevel="0" max="3" min="3" style="110" width="5.56"/>
    <col collapsed="false" customWidth="true" hidden="false" outlineLevel="0" max="4" min="4" style="109" width="7.56"/>
    <col collapsed="false" customWidth="true" hidden="false" outlineLevel="0" max="5" min="5" style="109" width="8.41"/>
    <col collapsed="false" customWidth="true" hidden="false" outlineLevel="0" max="6" min="6" style="111" width="11.13"/>
    <col collapsed="false" customWidth="true" hidden="false" outlineLevel="0" max="7" min="7" style="109" width="12.56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20"/>
      <c r="B4" s="120"/>
      <c r="C4" s="121"/>
      <c r="D4" s="120"/>
      <c r="E4" s="122" t="s">
        <v>58</v>
      </c>
      <c r="F4" s="123"/>
      <c r="G4" s="120"/>
    </row>
    <row r="5" customFormat="false" ht="13.5" hidden="false" customHeight="false" outlineLevel="0" collapsed="false">
      <c r="A5" s="122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25"/>
      <c r="B6" s="126" t="s">
        <v>10</v>
      </c>
      <c r="C6" s="127" t="n">
        <v>2</v>
      </c>
      <c r="D6" s="128" t="n">
        <f aca="false">C10+C12+C14+C16</f>
        <v>5</v>
      </c>
      <c r="E6" s="129" t="n">
        <f aca="false">D10+D12*2+D14*6+D16*30</f>
        <v>2430</v>
      </c>
      <c r="F6" s="130" t="n">
        <f aca="false">E10+E12+E14+E16</f>
        <v>73</v>
      </c>
      <c r="G6" s="131" t="n">
        <f aca="false">ROUNDDOWN(E6/F6,3)</f>
        <v>33.287</v>
      </c>
    </row>
    <row r="7" customFormat="false" ht="23.25" hidden="false" customHeight="false" outlineLevel="0" collapsed="false">
      <c r="A7" s="132"/>
      <c r="B7" s="133" t="s">
        <v>47</v>
      </c>
      <c r="C7" s="134" t="n">
        <v>0</v>
      </c>
      <c r="D7" s="135" t="n">
        <f aca="false">C11+C13+C15+C17</f>
        <v>3</v>
      </c>
      <c r="E7" s="136" t="n">
        <f aca="false">D11+D13*2+D15*6+D17*30</f>
        <v>1988</v>
      </c>
      <c r="F7" s="137" t="n">
        <f aca="false">E11+E13+E15+E17</f>
        <v>73</v>
      </c>
      <c r="G7" s="138" t="n">
        <f aca="false">ROUNDDOWN(E7/F7,3)</f>
        <v>27.232</v>
      </c>
    </row>
    <row r="8" customFormat="false" ht="22.5" hidden="false" customHeight="false" outlineLevel="0" collapsed="false">
      <c r="A8" s="132"/>
      <c r="B8" s="139"/>
      <c r="C8" s="140"/>
      <c r="D8" s="141"/>
      <c r="E8" s="142"/>
      <c r="F8" s="142"/>
      <c r="G8" s="143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64</v>
      </c>
      <c r="C10" s="150" t="n">
        <v>2</v>
      </c>
      <c r="D10" s="151" t="n">
        <v>400</v>
      </c>
      <c r="E10" s="151" t="n">
        <v>1</v>
      </c>
      <c r="F10" s="152" t="n">
        <f aca="false">ROUNDDOWN(D10/E10,3)</f>
        <v>400</v>
      </c>
      <c r="G10" s="153" t="s">
        <v>30</v>
      </c>
    </row>
    <row r="11" customFormat="false" ht="24.75" hidden="false" customHeight="true" outlineLevel="0" collapsed="false">
      <c r="A11" s="148"/>
      <c r="B11" s="154" t="s">
        <v>65</v>
      </c>
      <c r="C11" s="155" t="n">
        <v>0</v>
      </c>
      <c r="D11" s="156" t="n">
        <v>72</v>
      </c>
      <c r="E11" s="156" t="n">
        <v>1</v>
      </c>
      <c r="F11" s="157" t="n">
        <f aca="false">ROUNDDOWN(D11/E11,3)</f>
        <v>72</v>
      </c>
      <c r="G11" s="158" t="n">
        <v>72</v>
      </c>
    </row>
    <row r="12" customFormat="false" ht="24.75" hidden="false" customHeight="true" outlineLevel="0" collapsed="false">
      <c r="A12" s="148" t="s">
        <v>4</v>
      </c>
      <c r="B12" s="149" t="s">
        <v>66</v>
      </c>
      <c r="C12" s="150" t="n">
        <v>1</v>
      </c>
      <c r="D12" s="151" t="n">
        <v>250</v>
      </c>
      <c r="E12" s="151" t="n">
        <v>7</v>
      </c>
      <c r="F12" s="152" t="n">
        <f aca="false">ROUNDDOWN(D12/E12,3)</f>
        <v>35.714</v>
      </c>
      <c r="G12" s="153" t="s">
        <v>31</v>
      </c>
    </row>
    <row r="13" customFormat="false" ht="24.75" hidden="false" customHeight="true" outlineLevel="0" collapsed="false">
      <c r="A13" s="148"/>
      <c r="B13" s="159" t="s">
        <v>67</v>
      </c>
      <c r="C13" s="160" t="n">
        <v>1</v>
      </c>
      <c r="D13" s="161" t="n">
        <v>250</v>
      </c>
      <c r="E13" s="161" t="n">
        <v>7</v>
      </c>
      <c r="F13" s="157" t="n">
        <f aca="false">ROUNDDOWN(D13/E13,3)</f>
        <v>35.714</v>
      </c>
      <c r="G13" s="162" t="s">
        <v>52</v>
      </c>
    </row>
    <row r="14" customFormat="false" ht="24.75" hidden="false" customHeight="true" outlineLevel="0" collapsed="false">
      <c r="A14" s="148" t="s">
        <v>6</v>
      </c>
      <c r="B14" s="149" t="s">
        <v>68</v>
      </c>
      <c r="C14" s="150" t="n">
        <v>2</v>
      </c>
      <c r="D14" s="151" t="n">
        <v>125</v>
      </c>
      <c r="E14" s="151" t="n">
        <v>15</v>
      </c>
      <c r="F14" s="152" t="n">
        <f aca="false">ROUNDDOWN(D14/E14,3)</f>
        <v>8.333</v>
      </c>
      <c r="G14" s="153" t="n">
        <v>42</v>
      </c>
    </row>
    <row r="15" customFormat="false" ht="24.75" hidden="false" customHeight="true" outlineLevel="0" collapsed="false">
      <c r="A15" s="148"/>
      <c r="B15" s="154" t="s">
        <v>69</v>
      </c>
      <c r="C15" s="155" t="n">
        <v>0</v>
      </c>
      <c r="D15" s="156" t="n">
        <v>26</v>
      </c>
      <c r="E15" s="156" t="n">
        <v>15</v>
      </c>
      <c r="F15" s="157" t="n">
        <f aca="false">ROUNDDOWN(D15/E15,3)</f>
        <v>1.733</v>
      </c>
      <c r="G15" s="158" t="n">
        <v>12</v>
      </c>
    </row>
    <row r="16" customFormat="false" ht="24.75" hidden="false" customHeight="true" outlineLevel="0" collapsed="false">
      <c r="A16" s="148" t="s">
        <v>8</v>
      </c>
      <c r="B16" s="163" t="s">
        <v>70</v>
      </c>
      <c r="C16" s="164" t="n">
        <v>0</v>
      </c>
      <c r="D16" s="165" t="n">
        <v>26</v>
      </c>
      <c r="E16" s="165" t="n">
        <v>50</v>
      </c>
      <c r="F16" s="152" t="n">
        <f aca="false">ROUNDDOWN(D16/E16,3)</f>
        <v>0.52</v>
      </c>
      <c r="G16" s="166" t="n">
        <v>4</v>
      </c>
    </row>
    <row r="17" customFormat="false" ht="24.75" hidden="false" customHeight="true" outlineLevel="0" collapsed="false">
      <c r="A17" s="148"/>
      <c r="B17" s="159" t="s">
        <v>71</v>
      </c>
      <c r="C17" s="160" t="n">
        <v>2</v>
      </c>
      <c r="D17" s="161" t="n">
        <v>42</v>
      </c>
      <c r="E17" s="161" t="n">
        <v>50</v>
      </c>
      <c r="F17" s="157" t="n">
        <f aca="false">ROUNDDOWN(D17/E17,3)</f>
        <v>0.84</v>
      </c>
      <c r="G17" s="162" t="n">
        <v>4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25.28"/>
    <col collapsed="false" customWidth="true" hidden="false" outlineLevel="0" max="3" min="3" style="110" width="5.56"/>
    <col collapsed="false" customWidth="true" hidden="false" outlineLevel="0" max="4" min="4" style="109" width="8.56"/>
    <col collapsed="false" customWidth="true" hidden="false" outlineLevel="0" max="5" min="5" style="109" width="13.28"/>
    <col collapsed="false" customWidth="true" hidden="false" outlineLevel="0" max="6" min="6" style="111" width="13.28"/>
    <col collapsed="false" customWidth="true" hidden="false" outlineLevel="0" max="7" min="7" style="109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69"/>
      <c r="B4" s="170"/>
      <c r="C4" s="171"/>
      <c r="D4" s="170"/>
      <c r="E4" s="122" t="s">
        <v>58</v>
      </c>
      <c r="F4" s="172"/>
      <c r="G4" s="170"/>
    </row>
    <row r="5" customFormat="false" ht="13.5" hidden="false" customHeight="true" outlineLevel="0" collapsed="false">
      <c r="A5" s="173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74"/>
      <c r="B6" s="126" t="s">
        <v>73</v>
      </c>
      <c r="C6" s="127" t="n">
        <v>2</v>
      </c>
      <c r="D6" s="175" t="n">
        <f aca="false">C10+C12+C14+C16</f>
        <v>7</v>
      </c>
      <c r="E6" s="176" t="n">
        <f aca="false">D10+D12*2+D14*6+D16*30</f>
        <v>2670</v>
      </c>
      <c r="F6" s="177" t="n">
        <f aca="false">E10+E12+E14+E16</f>
        <v>92</v>
      </c>
      <c r="G6" s="178" t="n">
        <f aca="false">ROUNDDOWN(E6/F6,3)</f>
        <v>29.021</v>
      </c>
    </row>
    <row r="7" customFormat="false" ht="20.25" hidden="false" customHeight="false" outlineLevel="0" collapsed="false">
      <c r="A7" s="169"/>
      <c r="B7" s="133" t="s">
        <v>41</v>
      </c>
      <c r="C7" s="134" t="n">
        <v>0</v>
      </c>
      <c r="D7" s="179" t="n">
        <f aca="false">C11+C13+C15+C17</f>
        <v>1</v>
      </c>
      <c r="E7" s="180" t="n">
        <f aca="false">D11+D13*2+D15*6+D17*30</f>
        <v>2428</v>
      </c>
      <c r="F7" s="181" t="n">
        <f aca="false">E11+E13+E15+E17</f>
        <v>92</v>
      </c>
      <c r="G7" s="182" t="n">
        <f aca="false">ROUNDDOWN(E7/F7,3)</f>
        <v>26.391</v>
      </c>
    </row>
    <row r="8" customFormat="false" ht="22.5" hidden="false" customHeight="true" outlineLevel="0" collapsed="false">
      <c r="A8" s="169"/>
      <c r="B8" s="183"/>
      <c r="C8" s="184"/>
      <c r="D8" s="185"/>
      <c r="E8" s="186"/>
      <c r="F8" s="186"/>
      <c r="G8" s="187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74</v>
      </c>
      <c r="C10" s="150" t="n">
        <v>2</v>
      </c>
      <c r="D10" s="151" t="n">
        <v>400</v>
      </c>
      <c r="E10" s="151" t="n">
        <v>7</v>
      </c>
      <c r="F10" s="152" t="n">
        <f aca="false">ROUNDDOWN(D10/E10,3)</f>
        <v>57.142</v>
      </c>
      <c r="G10" s="153" t="n">
        <v>161</v>
      </c>
    </row>
    <row r="11" customFormat="false" ht="24.75" hidden="false" customHeight="true" outlineLevel="0" collapsed="false">
      <c r="A11" s="148"/>
      <c r="B11" s="154" t="s">
        <v>75</v>
      </c>
      <c r="C11" s="155" t="n">
        <v>0</v>
      </c>
      <c r="D11" s="156" t="n">
        <v>222</v>
      </c>
      <c r="E11" s="156" t="n">
        <v>7</v>
      </c>
      <c r="F11" s="157" t="n">
        <f aca="false">ROUNDDOWN(D11/E11,3)</f>
        <v>31.714</v>
      </c>
      <c r="G11" s="158" t="n">
        <v>137</v>
      </c>
    </row>
    <row r="12" customFormat="false" ht="24.75" hidden="false" customHeight="true" outlineLevel="0" collapsed="false">
      <c r="A12" s="148" t="s">
        <v>4</v>
      </c>
      <c r="B12" s="149" t="s">
        <v>76</v>
      </c>
      <c r="C12" s="150" t="n">
        <v>2</v>
      </c>
      <c r="D12" s="151" t="n">
        <v>250</v>
      </c>
      <c r="E12" s="151" t="n">
        <v>19</v>
      </c>
      <c r="F12" s="152" t="n">
        <f aca="false">ROUNDDOWN(D12/E12,3)</f>
        <v>13.157</v>
      </c>
      <c r="G12" s="153" t="n">
        <v>39</v>
      </c>
    </row>
    <row r="13" customFormat="false" ht="24.75" hidden="false" customHeight="true" outlineLevel="0" collapsed="false">
      <c r="A13" s="148"/>
      <c r="B13" s="159" t="s">
        <v>77</v>
      </c>
      <c r="C13" s="160" t="n">
        <v>0</v>
      </c>
      <c r="D13" s="161" t="n">
        <v>248</v>
      </c>
      <c r="E13" s="161" t="n">
        <v>19</v>
      </c>
      <c r="F13" s="157" t="n">
        <f aca="false">ROUNDDOWN(D13/E13,3)</f>
        <v>13.052</v>
      </c>
      <c r="G13" s="162" t="n">
        <v>40</v>
      </c>
    </row>
    <row r="14" customFormat="false" ht="24.75" hidden="false" customHeight="true" outlineLevel="0" collapsed="false">
      <c r="A14" s="148" t="s">
        <v>6</v>
      </c>
      <c r="B14" s="149" t="s">
        <v>78</v>
      </c>
      <c r="C14" s="150" t="n">
        <v>1</v>
      </c>
      <c r="D14" s="151" t="n">
        <v>125</v>
      </c>
      <c r="E14" s="151" t="n">
        <v>16</v>
      </c>
      <c r="F14" s="152" t="n">
        <f aca="false">ROUNDDOWN(D14/E14,3)</f>
        <v>7.812</v>
      </c>
      <c r="G14" s="153" t="s">
        <v>39</v>
      </c>
    </row>
    <row r="15" customFormat="false" ht="24.75" hidden="false" customHeight="true" outlineLevel="0" collapsed="false">
      <c r="A15" s="148"/>
      <c r="B15" s="154" t="s">
        <v>79</v>
      </c>
      <c r="C15" s="155" t="n">
        <v>1</v>
      </c>
      <c r="D15" s="156" t="n">
        <v>125</v>
      </c>
      <c r="E15" s="156" t="n">
        <v>16</v>
      </c>
      <c r="F15" s="157" t="n">
        <f aca="false">ROUNDDOWN(D15/E15,3)</f>
        <v>7.812</v>
      </c>
      <c r="G15" s="158" t="n">
        <v>39</v>
      </c>
    </row>
    <row r="16" customFormat="false" ht="24.75" hidden="false" customHeight="true" outlineLevel="0" collapsed="false">
      <c r="A16" s="148" t="s">
        <v>8</v>
      </c>
      <c r="B16" s="163" t="s">
        <v>80</v>
      </c>
      <c r="C16" s="164" t="n">
        <v>2</v>
      </c>
      <c r="D16" s="165" t="n">
        <v>34</v>
      </c>
      <c r="E16" s="165" t="n">
        <v>50</v>
      </c>
      <c r="F16" s="152" t="n">
        <f aca="false">ROUNDDOWN(D16/E16,3)</f>
        <v>0.68</v>
      </c>
      <c r="G16" s="166" t="n">
        <v>6</v>
      </c>
    </row>
    <row r="17" customFormat="false" ht="24.75" hidden="false" customHeight="true" outlineLevel="0" collapsed="false">
      <c r="A17" s="148"/>
      <c r="B17" s="159" t="s">
        <v>81</v>
      </c>
      <c r="C17" s="160" t="n">
        <v>0</v>
      </c>
      <c r="D17" s="161" t="n">
        <v>32</v>
      </c>
      <c r="E17" s="161" t="n">
        <v>50</v>
      </c>
      <c r="F17" s="157" t="n">
        <f aca="false">ROUNDDOWN(D17/E17,3)</f>
        <v>0.64</v>
      </c>
      <c r="G17" s="162" t="n">
        <v>4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25.28"/>
    <col collapsed="false" customWidth="true" hidden="false" outlineLevel="0" max="3" min="3" style="110" width="5.56"/>
    <col collapsed="false" customWidth="true" hidden="false" outlineLevel="0" max="4" min="4" style="109" width="8.56"/>
    <col collapsed="false" customWidth="true" hidden="false" outlineLevel="0" max="5" min="5" style="109" width="13.28"/>
    <col collapsed="false" customWidth="true" hidden="false" outlineLevel="0" max="6" min="6" style="111" width="13.28"/>
    <col collapsed="false" customWidth="true" hidden="false" outlineLevel="0" max="7" min="7" style="109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69"/>
      <c r="B4" s="170"/>
      <c r="C4" s="171"/>
      <c r="D4" s="170"/>
      <c r="E4" s="122" t="s">
        <v>58</v>
      </c>
      <c r="F4" s="172"/>
      <c r="G4" s="170"/>
    </row>
    <row r="5" customFormat="false" ht="13.5" hidden="false" customHeight="true" outlineLevel="0" collapsed="false">
      <c r="A5" s="173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74"/>
      <c r="B6" s="126" t="s">
        <v>47</v>
      </c>
      <c r="C6" s="127" t="n">
        <v>1</v>
      </c>
      <c r="D6" s="175" t="n">
        <f aca="false">C10+C12+C14+C16</f>
        <v>4</v>
      </c>
      <c r="E6" s="176" t="n">
        <f aca="false">D10+D12*2+D14*6+D16*30</f>
        <v>2433</v>
      </c>
      <c r="F6" s="177" t="n">
        <f aca="false">E10+E12+E14+E16</f>
        <v>98</v>
      </c>
      <c r="G6" s="178" t="n">
        <f aca="false">ROUNDDOWN(E6/F6,3)</f>
        <v>24.826</v>
      </c>
    </row>
    <row r="7" customFormat="false" ht="20.25" hidden="false" customHeight="false" outlineLevel="0" collapsed="false">
      <c r="A7" s="169"/>
      <c r="B7" s="133" t="s">
        <v>41</v>
      </c>
      <c r="C7" s="134" t="n">
        <v>1</v>
      </c>
      <c r="D7" s="179" t="n">
        <f aca="false">C11+C13+C15+C17</f>
        <v>4</v>
      </c>
      <c r="E7" s="180" t="n">
        <f aca="false">D11+D13*2+D15*6+D17*30</f>
        <v>2672</v>
      </c>
      <c r="F7" s="181" t="n">
        <f aca="false">E11+E13+E15+E17</f>
        <v>98</v>
      </c>
      <c r="G7" s="182" t="n">
        <f aca="false">ROUNDDOWN(E7/F7,3)</f>
        <v>27.265</v>
      </c>
    </row>
    <row r="8" customFormat="false" ht="22.5" hidden="false" customHeight="true" outlineLevel="0" collapsed="false">
      <c r="A8" s="169"/>
      <c r="B8" s="183"/>
      <c r="C8" s="184"/>
      <c r="D8" s="185"/>
      <c r="E8" s="186"/>
      <c r="F8" s="186"/>
      <c r="G8" s="187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65</v>
      </c>
      <c r="C10" s="150" t="n">
        <v>0</v>
      </c>
      <c r="D10" s="151" t="n">
        <v>343</v>
      </c>
      <c r="E10" s="151" t="n">
        <v>12</v>
      </c>
      <c r="F10" s="152" t="n">
        <f aca="false">ROUNDDOWN(D10/E10,3)</f>
        <v>28.583</v>
      </c>
      <c r="G10" s="153" t="n">
        <v>94</v>
      </c>
    </row>
    <row r="11" customFormat="false" ht="24.75" hidden="false" customHeight="true" outlineLevel="0" collapsed="false">
      <c r="A11" s="148"/>
      <c r="B11" s="154" t="s">
        <v>75</v>
      </c>
      <c r="C11" s="155" t="n">
        <v>2</v>
      </c>
      <c r="D11" s="156" t="n">
        <v>400</v>
      </c>
      <c r="E11" s="156" t="n">
        <v>12</v>
      </c>
      <c r="F11" s="157" t="n">
        <f aca="false">ROUNDDOWN(D11/E11,3)</f>
        <v>33.333</v>
      </c>
      <c r="G11" s="158" t="n">
        <v>151</v>
      </c>
    </row>
    <row r="12" customFormat="false" ht="24.75" hidden="false" customHeight="true" outlineLevel="0" collapsed="false">
      <c r="A12" s="148" t="s">
        <v>4</v>
      </c>
      <c r="B12" s="149" t="s">
        <v>67</v>
      </c>
      <c r="C12" s="150" t="n">
        <v>2</v>
      </c>
      <c r="D12" s="151" t="n">
        <v>250</v>
      </c>
      <c r="E12" s="151" t="n">
        <v>21</v>
      </c>
      <c r="F12" s="152" t="n">
        <f aca="false">ROUNDDOWN(D12/E12,3)</f>
        <v>11.904</v>
      </c>
      <c r="G12" s="153" t="n">
        <v>81</v>
      </c>
    </row>
    <row r="13" customFormat="false" ht="24.75" hidden="false" customHeight="true" outlineLevel="0" collapsed="false">
      <c r="A13" s="148"/>
      <c r="B13" s="159" t="s">
        <v>77</v>
      </c>
      <c r="C13" s="160" t="n">
        <v>0</v>
      </c>
      <c r="D13" s="161" t="n">
        <v>224</v>
      </c>
      <c r="E13" s="161" t="n">
        <v>21</v>
      </c>
      <c r="F13" s="157" t="n">
        <f aca="false">ROUNDDOWN(D13/E13,3)</f>
        <v>10.666</v>
      </c>
      <c r="G13" s="162" t="n">
        <v>37</v>
      </c>
    </row>
    <row r="14" customFormat="false" ht="24.75" hidden="false" customHeight="true" outlineLevel="0" collapsed="false">
      <c r="A14" s="148" t="s">
        <v>6</v>
      </c>
      <c r="B14" s="149" t="s">
        <v>69</v>
      </c>
      <c r="C14" s="150" t="n">
        <v>2</v>
      </c>
      <c r="D14" s="151" t="n">
        <v>125</v>
      </c>
      <c r="E14" s="151" t="n">
        <v>15</v>
      </c>
      <c r="F14" s="152" t="n">
        <f aca="false">ROUNDDOWN(D14/E14,3)</f>
        <v>8.333</v>
      </c>
      <c r="G14" s="153" t="n">
        <v>41</v>
      </c>
    </row>
    <row r="15" customFormat="false" ht="24.75" hidden="false" customHeight="true" outlineLevel="0" collapsed="false">
      <c r="A15" s="148"/>
      <c r="B15" s="154" t="s">
        <v>79</v>
      </c>
      <c r="C15" s="155" t="n">
        <v>0</v>
      </c>
      <c r="D15" s="156" t="n">
        <v>79</v>
      </c>
      <c r="E15" s="156" t="n">
        <v>15</v>
      </c>
      <c r="F15" s="157" t="n">
        <f aca="false">ROUNDDOWN(D15/E15,3)</f>
        <v>5.266</v>
      </c>
      <c r="G15" s="158" t="n">
        <v>22</v>
      </c>
    </row>
    <row r="16" customFormat="false" ht="24.75" hidden="false" customHeight="true" outlineLevel="0" collapsed="false">
      <c r="A16" s="148" t="s">
        <v>8</v>
      </c>
      <c r="B16" s="163" t="s">
        <v>71</v>
      </c>
      <c r="C16" s="164" t="n">
        <v>0</v>
      </c>
      <c r="D16" s="165" t="n">
        <v>28</v>
      </c>
      <c r="E16" s="165" t="n">
        <v>50</v>
      </c>
      <c r="F16" s="152" t="n">
        <f aca="false">ROUNDDOWN(D16/E16,3)</f>
        <v>0.56</v>
      </c>
      <c r="G16" s="166" t="n">
        <v>3</v>
      </c>
    </row>
    <row r="17" customFormat="false" ht="24.75" hidden="false" customHeight="true" outlineLevel="0" collapsed="false">
      <c r="A17" s="148"/>
      <c r="B17" s="159" t="s">
        <v>81</v>
      </c>
      <c r="C17" s="160" t="n">
        <v>2</v>
      </c>
      <c r="D17" s="161" t="n">
        <v>45</v>
      </c>
      <c r="E17" s="161" t="n">
        <v>50</v>
      </c>
      <c r="F17" s="157" t="n">
        <f aca="false">ROUNDDOWN(D17/E17,3)</f>
        <v>0.9</v>
      </c>
      <c r="G17" s="162" t="n">
        <v>4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6.84"/>
    <col collapsed="false" customWidth="true" hidden="false" outlineLevel="0" max="2" min="2" style="109" width="29.41"/>
    <col collapsed="false" customWidth="true" hidden="false" outlineLevel="0" max="3" min="3" style="110" width="5.56"/>
    <col collapsed="false" customWidth="true" hidden="false" outlineLevel="0" max="4" min="4" style="109" width="8.56"/>
    <col collapsed="false" customWidth="true" hidden="false" outlineLevel="0" max="5" min="5" style="109" width="13.28"/>
    <col collapsed="false" customWidth="true" hidden="false" outlineLevel="0" max="6" min="6" style="111" width="13.28"/>
    <col collapsed="false" customWidth="true" hidden="false" outlineLevel="0" max="7" min="7" style="109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69"/>
      <c r="B4" s="170"/>
      <c r="C4" s="171"/>
      <c r="D4" s="170"/>
      <c r="E4" s="122" t="s">
        <v>58</v>
      </c>
      <c r="F4" s="172"/>
      <c r="G4" s="170"/>
    </row>
    <row r="5" customFormat="false" ht="13.5" hidden="false" customHeight="true" outlineLevel="0" collapsed="false">
      <c r="A5" s="173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74"/>
      <c r="B6" s="126" t="s">
        <v>10</v>
      </c>
      <c r="C6" s="127" t="n">
        <v>1</v>
      </c>
      <c r="D6" s="175" t="n">
        <f aca="false">C10+C12+C14+C16</f>
        <v>4</v>
      </c>
      <c r="E6" s="176" t="n">
        <f aca="false">D10+D12*2+D14*6+D16*30</f>
        <v>2490</v>
      </c>
      <c r="F6" s="177" t="n">
        <f aca="false">E10+E12+E14+E16</f>
        <v>82</v>
      </c>
      <c r="G6" s="178" t="n">
        <f aca="false">ROUNDDOWN(E6/F6,3)</f>
        <v>30.365</v>
      </c>
    </row>
    <row r="7" customFormat="false" ht="20.25" hidden="false" customHeight="false" outlineLevel="0" collapsed="false">
      <c r="A7" s="169"/>
      <c r="B7" s="133" t="s">
        <v>41</v>
      </c>
      <c r="C7" s="134" t="n">
        <v>1</v>
      </c>
      <c r="D7" s="179" t="n">
        <f aca="false">C11+C13+C15+C17</f>
        <v>4</v>
      </c>
      <c r="E7" s="180" t="n">
        <f aca="false">D11+D13*2+D15*6+D17*30</f>
        <v>2402</v>
      </c>
      <c r="F7" s="181" t="n">
        <f aca="false">E11+E13+E15+E17</f>
        <v>82</v>
      </c>
      <c r="G7" s="182" t="n">
        <f aca="false">ROUNDDOWN(E7/F7,3)</f>
        <v>29.292</v>
      </c>
    </row>
    <row r="8" customFormat="false" ht="22.5" hidden="false" customHeight="true" outlineLevel="0" collapsed="false">
      <c r="A8" s="169"/>
      <c r="B8" s="183"/>
      <c r="C8" s="184"/>
      <c r="D8" s="185"/>
      <c r="E8" s="186"/>
      <c r="F8" s="186"/>
      <c r="G8" s="187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64</v>
      </c>
      <c r="C10" s="150" t="n">
        <v>2</v>
      </c>
      <c r="D10" s="151" t="n">
        <v>400</v>
      </c>
      <c r="E10" s="151" t="n">
        <v>5</v>
      </c>
      <c r="F10" s="152" t="n">
        <f aca="false">ROUNDDOWN(D10/E10,3)</f>
        <v>80</v>
      </c>
      <c r="G10" s="153" t="s">
        <v>29</v>
      </c>
    </row>
    <row r="11" customFormat="false" ht="24.75" hidden="false" customHeight="true" outlineLevel="0" collapsed="false">
      <c r="A11" s="148"/>
      <c r="B11" s="154" t="s">
        <v>75</v>
      </c>
      <c r="C11" s="155" t="n">
        <v>0</v>
      </c>
      <c r="D11" s="156" t="n">
        <v>116</v>
      </c>
      <c r="E11" s="156" t="n">
        <v>5</v>
      </c>
      <c r="F11" s="157" t="n">
        <f aca="false">ROUNDDOWN(D11/E11,3)</f>
        <v>23.2</v>
      </c>
      <c r="G11" s="158" t="n">
        <v>54</v>
      </c>
    </row>
    <row r="12" customFormat="false" ht="24.75" hidden="false" customHeight="true" outlineLevel="0" collapsed="false">
      <c r="A12" s="148" t="s">
        <v>4</v>
      </c>
      <c r="B12" s="149" t="s">
        <v>66</v>
      </c>
      <c r="C12" s="150" t="n">
        <v>2</v>
      </c>
      <c r="D12" s="151" t="n">
        <v>250</v>
      </c>
      <c r="E12" s="151" t="n">
        <v>11</v>
      </c>
      <c r="F12" s="152" t="n">
        <f aca="false">ROUNDDOWN(D12/E12,3)</f>
        <v>22.727</v>
      </c>
      <c r="G12" s="153" t="n">
        <v>108</v>
      </c>
    </row>
    <row r="13" customFormat="false" ht="24.75" hidden="false" customHeight="true" outlineLevel="0" collapsed="false">
      <c r="A13" s="148"/>
      <c r="B13" s="159" t="s">
        <v>77</v>
      </c>
      <c r="C13" s="160" t="n">
        <v>0</v>
      </c>
      <c r="D13" s="161" t="n">
        <v>168</v>
      </c>
      <c r="E13" s="161" t="n">
        <v>11</v>
      </c>
      <c r="F13" s="157" t="n">
        <f aca="false">ROUNDDOWN(D13/E13,3)</f>
        <v>15.272</v>
      </c>
      <c r="G13" s="162" t="n">
        <v>60</v>
      </c>
    </row>
    <row r="14" customFormat="false" ht="24.75" hidden="false" customHeight="true" outlineLevel="0" collapsed="false">
      <c r="A14" s="148" t="s">
        <v>6</v>
      </c>
      <c r="B14" s="149" t="s">
        <v>68</v>
      </c>
      <c r="C14" s="150" t="n">
        <v>0</v>
      </c>
      <c r="D14" s="151" t="n">
        <v>85</v>
      </c>
      <c r="E14" s="151" t="n">
        <v>16</v>
      </c>
      <c r="F14" s="152" t="n">
        <f aca="false">ROUNDDOWN(D14/E14,3)</f>
        <v>5.312</v>
      </c>
      <c r="G14" s="153" t="n">
        <v>34</v>
      </c>
    </row>
    <row r="15" customFormat="false" ht="24.75" hidden="false" customHeight="true" outlineLevel="0" collapsed="false">
      <c r="A15" s="148"/>
      <c r="B15" s="154" t="s">
        <v>79</v>
      </c>
      <c r="C15" s="155" t="n">
        <v>2</v>
      </c>
      <c r="D15" s="156" t="n">
        <v>125</v>
      </c>
      <c r="E15" s="156" t="n">
        <v>16</v>
      </c>
      <c r="F15" s="157" t="n">
        <f aca="false">ROUNDDOWN(D15/E15,3)</f>
        <v>7.812</v>
      </c>
      <c r="G15" s="158" t="n">
        <v>50</v>
      </c>
    </row>
    <row r="16" customFormat="false" ht="24.75" hidden="false" customHeight="true" outlineLevel="0" collapsed="false">
      <c r="A16" s="148" t="s">
        <v>8</v>
      </c>
      <c r="B16" s="163" t="s">
        <v>82</v>
      </c>
      <c r="C16" s="164" t="n">
        <v>0</v>
      </c>
      <c r="D16" s="165" t="n">
        <v>36</v>
      </c>
      <c r="E16" s="165" t="n">
        <v>50</v>
      </c>
      <c r="F16" s="152" t="n">
        <f aca="false">ROUNDDOWN(D16/E16,3)</f>
        <v>0.72</v>
      </c>
      <c r="G16" s="166" t="n">
        <v>5</v>
      </c>
    </row>
    <row r="17" customFormat="false" ht="24.75" hidden="false" customHeight="true" outlineLevel="0" collapsed="false">
      <c r="A17" s="148"/>
      <c r="B17" s="159" t="s">
        <v>81</v>
      </c>
      <c r="C17" s="160" t="n">
        <v>2</v>
      </c>
      <c r="D17" s="161" t="n">
        <v>40</v>
      </c>
      <c r="E17" s="161" t="n">
        <v>50</v>
      </c>
      <c r="F17" s="157" t="n">
        <f aca="false">ROUNDDOWN(D17/E17,3)</f>
        <v>0.8</v>
      </c>
      <c r="G17" s="162" t="n">
        <v>3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6.84"/>
    <col collapsed="false" customWidth="true" hidden="false" outlineLevel="0" max="2" min="2" style="109" width="29.13"/>
    <col collapsed="false" customWidth="true" hidden="false" outlineLevel="0" max="3" min="3" style="110" width="5.56"/>
    <col collapsed="false" customWidth="true" hidden="false" outlineLevel="0" max="4" min="4" style="109" width="8.56"/>
    <col collapsed="false" customWidth="true" hidden="false" outlineLevel="0" max="5" min="5" style="109" width="13.28"/>
    <col collapsed="false" customWidth="true" hidden="false" outlineLevel="0" max="6" min="6" style="111" width="13.28"/>
    <col collapsed="false" customWidth="true" hidden="false" outlineLevel="0" max="7" min="7" style="109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69"/>
      <c r="B4" s="170"/>
      <c r="C4" s="171"/>
      <c r="D4" s="170"/>
      <c r="E4" s="122" t="s">
        <v>58</v>
      </c>
      <c r="F4" s="172"/>
      <c r="G4" s="170"/>
    </row>
    <row r="5" customFormat="false" ht="13.5" hidden="false" customHeight="true" outlineLevel="0" collapsed="false">
      <c r="A5" s="173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74"/>
      <c r="B6" s="133" t="s">
        <v>33</v>
      </c>
      <c r="C6" s="127" t="n">
        <v>1</v>
      </c>
      <c r="D6" s="175" t="n">
        <f aca="false">C10+C12+C14+C16</f>
        <v>4</v>
      </c>
      <c r="E6" s="176" t="n">
        <f aca="false">D10+D12*2+D14*6+D16*30</f>
        <v>2248</v>
      </c>
      <c r="F6" s="177" t="n">
        <f aca="false">E10+E12+E14+E16</f>
        <v>76</v>
      </c>
      <c r="G6" s="178" t="n">
        <f aca="false">ROUNDDOWN(E6/F6,3)</f>
        <v>29.578</v>
      </c>
    </row>
    <row r="7" customFormat="false" ht="20.25" hidden="false" customHeight="false" outlineLevel="0" collapsed="false">
      <c r="A7" s="169"/>
      <c r="B7" s="133" t="s">
        <v>47</v>
      </c>
      <c r="C7" s="134" t="n">
        <v>1</v>
      </c>
      <c r="D7" s="179" t="n">
        <f aca="false">C11+C13+C15+C17</f>
        <v>4</v>
      </c>
      <c r="E7" s="180" t="n">
        <f aca="false">D11+D13*2+D15*6+D17*30</f>
        <v>2334</v>
      </c>
      <c r="F7" s="181" t="n">
        <f aca="false">E11+E13+E15+E17</f>
        <v>76</v>
      </c>
      <c r="G7" s="182" t="n">
        <f aca="false">ROUNDDOWN(E7/F7,3)</f>
        <v>30.71</v>
      </c>
    </row>
    <row r="8" customFormat="false" ht="22.5" hidden="false" customHeight="true" outlineLevel="0" collapsed="false">
      <c r="A8" s="169"/>
      <c r="B8" s="183"/>
      <c r="C8" s="184"/>
      <c r="D8" s="185"/>
      <c r="E8" s="186"/>
      <c r="F8" s="186"/>
      <c r="G8" s="187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74</v>
      </c>
      <c r="C10" s="150" t="n">
        <v>2</v>
      </c>
      <c r="D10" s="151" t="n">
        <v>400</v>
      </c>
      <c r="E10" s="151" t="n">
        <v>5</v>
      </c>
      <c r="F10" s="152" t="n">
        <f aca="false">ROUNDDOWN(D10/E10,3)</f>
        <v>80</v>
      </c>
      <c r="G10" s="153" t="s">
        <v>38</v>
      </c>
    </row>
    <row r="11" customFormat="false" ht="24.75" hidden="false" customHeight="true" outlineLevel="0" collapsed="false">
      <c r="A11" s="148"/>
      <c r="B11" s="154" t="s">
        <v>65</v>
      </c>
      <c r="C11" s="155" t="n">
        <v>0</v>
      </c>
      <c r="D11" s="156" t="n">
        <v>22</v>
      </c>
      <c r="E11" s="156" t="n">
        <v>5</v>
      </c>
      <c r="F11" s="157" t="n">
        <f aca="false">ROUNDDOWN(D11/E11,3)</f>
        <v>4.4</v>
      </c>
      <c r="G11" s="158" t="n">
        <v>16</v>
      </c>
    </row>
    <row r="12" customFormat="false" ht="24.75" hidden="false" customHeight="true" outlineLevel="0" collapsed="false">
      <c r="A12" s="148" t="s">
        <v>4</v>
      </c>
      <c r="B12" s="149" t="s">
        <v>76</v>
      </c>
      <c r="C12" s="150" t="n">
        <v>0</v>
      </c>
      <c r="D12" s="151" t="n">
        <v>39</v>
      </c>
      <c r="E12" s="151" t="n">
        <v>7</v>
      </c>
      <c r="F12" s="152" t="n">
        <f aca="false">ROUNDDOWN(D12/E12,3)</f>
        <v>5.571</v>
      </c>
      <c r="G12" s="153" t="n">
        <v>13</v>
      </c>
    </row>
    <row r="13" customFormat="false" ht="24.75" hidden="false" customHeight="true" outlineLevel="0" collapsed="false">
      <c r="A13" s="148"/>
      <c r="B13" s="159" t="s">
        <v>67</v>
      </c>
      <c r="C13" s="160" t="n">
        <v>2</v>
      </c>
      <c r="D13" s="161" t="n">
        <v>250</v>
      </c>
      <c r="E13" s="161" t="n">
        <v>7</v>
      </c>
      <c r="F13" s="157" t="n">
        <f aca="false">ROUNDDOWN(D13/E13,3)</f>
        <v>35.714</v>
      </c>
      <c r="G13" s="162" t="n">
        <v>96</v>
      </c>
    </row>
    <row r="14" customFormat="false" ht="24.75" hidden="false" customHeight="true" outlineLevel="0" collapsed="false">
      <c r="A14" s="148" t="s">
        <v>6</v>
      </c>
      <c r="B14" s="149" t="s">
        <v>78</v>
      </c>
      <c r="C14" s="150" t="n">
        <v>2</v>
      </c>
      <c r="D14" s="151" t="n">
        <v>125</v>
      </c>
      <c r="E14" s="151" t="n">
        <v>14</v>
      </c>
      <c r="F14" s="152" t="n">
        <f aca="false">ROUNDDOWN(D14/E14,3)</f>
        <v>8.928</v>
      </c>
      <c r="G14" s="153" t="n">
        <v>31</v>
      </c>
    </row>
    <row r="15" customFormat="false" ht="24.75" hidden="false" customHeight="true" outlineLevel="0" collapsed="false">
      <c r="A15" s="148"/>
      <c r="B15" s="154" t="s">
        <v>69</v>
      </c>
      <c r="C15" s="155" t="n">
        <v>0</v>
      </c>
      <c r="D15" s="156" t="n">
        <v>92</v>
      </c>
      <c r="E15" s="156" t="n">
        <v>14</v>
      </c>
      <c r="F15" s="157" t="n">
        <f aca="false">ROUNDDOWN(D15/E15,3)</f>
        <v>6.571</v>
      </c>
      <c r="G15" s="158" t="n">
        <v>23</v>
      </c>
    </row>
    <row r="16" customFormat="false" ht="24.75" hidden="false" customHeight="true" outlineLevel="0" collapsed="false">
      <c r="A16" s="148" t="s">
        <v>8</v>
      </c>
      <c r="B16" s="163" t="s">
        <v>80</v>
      </c>
      <c r="C16" s="164" t="n">
        <v>0</v>
      </c>
      <c r="D16" s="165" t="n">
        <v>34</v>
      </c>
      <c r="E16" s="165" t="n">
        <v>50</v>
      </c>
      <c r="F16" s="152" t="n">
        <f aca="false">ROUNDDOWN(D16/E16,3)</f>
        <v>0.68</v>
      </c>
      <c r="G16" s="166" t="n">
        <v>4</v>
      </c>
    </row>
    <row r="17" customFormat="false" ht="24.75" hidden="false" customHeight="true" outlineLevel="0" collapsed="false">
      <c r="A17" s="148"/>
      <c r="B17" s="159" t="s">
        <v>71</v>
      </c>
      <c r="C17" s="160" t="n">
        <v>2</v>
      </c>
      <c r="D17" s="161" t="n">
        <v>42</v>
      </c>
      <c r="E17" s="161" t="n">
        <v>50</v>
      </c>
      <c r="F17" s="157" t="n">
        <f aca="false">ROUNDDOWN(D17/E17,3)</f>
        <v>0.84</v>
      </c>
      <c r="G17" s="162" t="n">
        <v>5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27.56"/>
    <col collapsed="false" customWidth="true" hidden="false" outlineLevel="0" max="3" min="3" style="110" width="5.56"/>
    <col collapsed="false" customWidth="true" hidden="false" outlineLevel="0" max="4" min="4" style="109" width="8.56"/>
    <col collapsed="false" customWidth="true" hidden="false" outlineLevel="0" max="5" min="5" style="109" width="13.28"/>
    <col collapsed="false" customWidth="true" hidden="false" outlineLevel="0" max="6" min="6" style="111" width="13.28"/>
    <col collapsed="false" customWidth="true" hidden="false" outlineLevel="0" max="7" min="7" style="109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5"/>
      <c r="G1" s="113"/>
    </row>
    <row r="2" customFormat="false" ht="23.25" hidden="false" customHeight="false" outlineLevel="0" collapsed="false">
      <c r="A2" s="116" t="s">
        <v>12</v>
      </c>
      <c r="B2" s="117" t="s">
        <v>55</v>
      </c>
      <c r="C2" s="118" t="s">
        <v>56</v>
      </c>
      <c r="D2" s="118"/>
      <c r="E2" s="118"/>
      <c r="F2" s="118"/>
      <c r="G2" s="118"/>
    </row>
    <row r="3" customFormat="false" ht="18" hidden="false" customHeight="false" outlineLevel="0" collapsed="false">
      <c r="A3" s="119" t="s">
        <v>57</v>
      </c>
      <c r="B3" s="119"/>
      <c r="C3" s="119"/>
      <c r="D3" s="119"/>
      <c r="E3" s="119"/>
      <c r="F3" s="119"/>
      <c r="G3" s="119"/>
    </row>
    <row r="4" customFormat="false" ht="27" hidden="false" customHeight="true" outlineLevel="0" collapsed="false">
      <c r="A4" s="169"/>
      <c r="B4" s="170"/>
      <c r="C4" s="171"/>
      <c r="D4" s="170"/>
      <c r="E4" s="122" t="s">
        <v>58</v>
      </c>
      <c r="F4" s="172"/>
      <c r="G4" s="170"/>
    </row>
    <row r="5" customFormat="false" ht="13.5" hidden="false" customHeight="true" outlineLevel="0" collapsed="false">
      <c r="A5" s="173"/>
      <c r="B5" s="122" t="s">
        <v>59</v>
      </c>
      <c r="C5" s="122" t="s">
        <v>27</v>
      </c>
      <c r="D5" s="122" t="s">
        <v>22</v>
      </c>
      <c r="E5" s="122" t="s">
        <v>60</v>
      </c>
      <c r="F5" s="124" t="s">
        <v>61</v>
      </c>
      <c r="G5" s="122" t="s">
        <v>28</v>
      </c>
    </row>
    <row r="6" customFormat="false" ht="20.25" hidden="false" customHeight="false" outlineLevel="0" collapsed="false">
      <c r="A6" s="174"/>
      <c r="B6" s="126" t="s">
        <v>10</v>
      </c>
      <c r="C6" s="127" t="n">
        <v>0</v>
      </c>
      <c r="D6" s="175" t="n">
        <f aca="false">C10+C12+C14+C16</f>
        <v>2</v>
      </c>
      <c r="E6" s="176" t="n">
        <f aca="false">D10+D12*2+D14*6+D16*30</f>
        <v>2157</v>
      </c>
      <c r="F6" s="177" t="n">
        <f aca="false">E10+E12+E14+E16</f>
        <v>81</v>
      </c>
      <c r="G6" s="178" t="n">
        <f aca="false">ROUNDDOWN(E6/F6,3)</f>
        <v>26.629</v>
      </c>
    </row>
    <row r="7" customFormat="false" ht="20.25" hidden="false" customHeight="false" outlineLevel="0" collapsed="false">
      <c r="A7" s="169"/>
      <c r="B7" s="133" t="s">
        <v>33</v>
      </c>
      <c r="C7" s="134" t="n">
        <v>2</v>
      </c>
      <c r="D7" s="179" t="n">
        <f aca="false">C11+C13+C15+C17</f>
        <v>6</v>
      </c>
      <c r="E7" s="180" t="n">
        <f aca="false">D11+D13*2+D15*6+D17*30</f>
        <v>2970</v>
      </c>
      <c r="F7" s="181" t="n">
        <f aca="false">E11+E13+E15+E17</f>
        <v>81</v>
      </c>
      <c r="G7" s="182" t="n">
        <f aca="false">ROUNDDOWN(E7/F7,3)</f>
        <v>36.666</v>
      </c>
    </row>
    <row r="8" customFormat="false" ht="22.5" hidden="false" customHeight="true" outlineLevel="0" collapsed="false">
      <c r="A8" s="169"/>
      <c r="B8" s="183"/>
      <c r="C8" s="184"/>
      <c r="D8" s="185"/>
      <c r="E8" s="186"/>
      <c r="F8" s="186"/>
      <c r="G8" s="187"/>
    </row>
    <row r="9" customFormat="false" ht="13.5" hidden="false" customHeight="false" outlineLevel="0" collapsed="false">
      <c r="A9" s="144" t="s">
        <v>62</v>
      </c>
      <c r="B9" s="145" t="s">
        <v>63</v>
      </c>
      <c r="C9" s="146" t="s">
        <v>22</v>
      </c>
      <c r="D9" s="146" t="s">
        <v>60</v>
      </c>
      <c r="E9" s="146" t="s">
        <v>61</v>
      </c>
      <c r="F9" s="146" t="s">
        <v>25</v>
      </c>
      <c r="G9" s="147" t="s">
        <v>26</v>
      </c>
    </row>
    <row r="10" customFormat="false" ht="24.75" hidden="false" customHeight="true" outlineLevel="0" collapsed="false">
      <c r="A10" s="148" t="s">
        <v>2</v>
      </c>
      <c r="B10" s="149" t="s">
        <v>64</v>
      </c>
      <c r="C10" s="150" t="n">
        <v>0</v>
      </c>
      <c r="D10" s="151" t="n">
        <v>283</v>
      </c>
      <c r="E10" s="151" t="n">
        <v>6</v>
      </c>
      <c r="F10" s="152" t="n">
        <f aca="false">ROUNDDOWN(D10/E10,3)</f>
        <v>47.166</v>
      </c>
      <c r="G10" s="153" t="n">
        <v>227</v>
      </c>
    </row>
    <row r="11" customFormat="false" ht="24.75" hidden="false" customHeight="true" outlineLevel="0" collapsed="false">
      <c r="A11" s="148"/>
      <c r="B11" s="154" t="s">
        <v>74</v>
      </c>
      <c r="C11" s="155" t="n">
        <v>2</v>
      </c>
      <c r="D11" s="156" t="n">
        <v>400</v>
      </c>
      <c r="E11" s="156" t="n">
        <v>6</v>
      </c>
      <c r="F11" s="157" t="n">
        <f aca="false">ROUNDDOWN(D11/E11,3)</f>
        <v>66.666</v>
      </c>
      <c r="G11" s="158" t="s">
        <v>40</v>
      </c>
    </row>
    <row r="12" customFormat="false" ht="24.75" hidden="false" customHeight="true" outlineLevel="0" collapsed="false">
      <c r="A12" s="148" t="s">
        <v>4</v>
      </c>
      <c r="B12" s="149" t="s">
        <v>66</v>
      </c>
      <c r="C12" s="150" t="n">
        <v>2</v>
      </c>
      <c r="D12" s="151" t="n">
        <v>250</v>
      </c>
      <c r="E12" s="151" t="n">
        <v>6</v>
      </c>
      <c r="F12" s="152" t="n">
        <f aca="false">ROUNDDOWN(D12/E12,3)</f>
        <v>41.666</v>
      </c>
      <c r="G12" s="153" t="n">
        <v>110</v>
      </c>
    </row>
    <row r="13" customFormat="false" ht="24.75" hidden="false" customHeight="true" outlineLevel="0" collapsed="false">
      <c r="A13" s="148"/>
      <c r="B13" s="159" t="s">
        <v>76</v>
      </c>
      <c r="C13" s="160" t="n">
        <v>0</v>
      </c>
      <c r="D13" s="161" t="n">
        <v>175</v>
      </c>
      <c r="E13" s="161" t="n">
        <v>6</v>
      </c>
      <c r="F13" s="157" t="n">
        <f aca="false">ROUNDDOWN(D13/E13,3)</f>
        <v>29.166</v>
      </c>
      <c r="G13" s="162" t="n">
        <v>93</v>
      </c>
    </row>
    <row r="14" customFormat="false" ht="24.75" hidden="false" customHeight="true" outlineLevel="0" collapsed="false">
      <c r="A14" s="148" t="s">
        <v>6</v>
      </c>
      <c r="B14" s="149" t="s">
        <v>68</v>
      </c>
      <c r="C14" s="150" t="n">
        <v>0</v>
      </c>
      <c r="D14" s="151" t="n">
        <v>114</v>
      </c>
      <c r="E14" s="151" t="n">
        <v>19</v>
      </c>
      <c r="F14" s="152" t="n">
        <f aca="false">ROUNDDOWN(D14/E14,3)</f>
        <v>6</v>
      </c>
      <c r="G14" s="153" t="n">
        <v>35</v>
      </c>
    </row>
    <row r="15" customFormat="false" ht="24.75" hidden="false" customHeight="true" outlineLevel="0" collapsed="false">
      <c r="A15" s="148"/>
      <c r="B15" s="154" t="s">
        <v>78</v>
      </c>
      <c r="C15" s="155" t="n">
        <v>2</v>
      </c>
      <c r="D15" s="156" t="n">
        <v>125</v>
      </c>
      <c r="E15" s="156" t="n">
        <v>19</v>
      </c>
      <c r="F15" s="157" t="n">
        <f aca="false">ROUNDDOWN(D15/E15,3)</f>
        <v>6.578</v>
      </c>
      <c r="G15" s="158" t="n">
        <v>32</v>
      </c>
    </row>
    <row r="16" customFormat="false" ht="24.75" hidden="false" customHeight="true" outlineLevel="0" collapsed="false">
      <c r="A16" s="148" t="s">
        <v>8</v>
      </c>
      <c r="B16" s="163" t="s">
        <v>70</v>
      </c>
      <c r="C16" s="164" t="n">
        <v>0</v>
      </c>
      <c r="D16" s="165" t="n">
        <v>23</v>
      </c>
      <c r="E16" s="165" t="n">
        <v>50</v>
      </c>
      <c r="F16" s="152" t="n">
        <f aca="false">ROUNDDOWN(D16/E16,3)</f>
        <v>0.46</v>
      </c>
      <c r="G16" s="166" t="n">
        <v>5</v>
      </c>
    </row>
    <row r="17" customFormat="false" ht="24.75" hidden="false" customHeight="true" outlineLevel="0" collapsed="false">
      <c r="A17" s="148"/>
      <c r="B17" s="159" t="s">
        <v>80</v>
      </c>
      <c r="C17" s="160" t="n">
        <v>2</v>
      </c>
      <c r="D17" s="161" t="n">
        <v>49</v>
      </c>
      <c r="E17" s="161" t="n">
        <v>50</v>
      </c>
      <c r="F17" s="157" t="n">
        <f aca="false">ROUNDDOWN(D17/E17,3)</f>
        <v>0.98</v>
      </c>
      <c r="G17" s="162" t="n">
        <v>7</v>
      </c>
    </row>
    <row r="18" customFormat="false" ht="15" hidden="false" customHeight="false" outlineLevel="0" collapsed="false">
      <c r="A18" s="167"/>
      <c r="B18" s="167"/>
      <c r="C18" s="121"/>
      <c r="D18" s="121"/>
      <c r="E18" s="121"/>
      <c r="F18" s="168"/>
      <c r="G18" s="121"/>
    </row>
    <row r="20" customFormat="false" ht="12.75" hidden="false" customHeight="false" outlineLevel="0" collapsed="false">
      <c r="A20" s="109" t="s">
        <v>72</v>
      </c>
    </row>
  </sheetData>
  <mergeCells count="6">
    <mergeCell ref="C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19:52Z</dcterms:created>
  <dc:creator>peter</dc:creator>
  <dc:description/>
  <dc:language>en-US</dc:language>
  <cp:lastModifiedBy>peter</cp:lastModifiedBy>
  <cp:lastPrinted>2013-03-03T18:02:19Z</cp:lastPrinted>
  <dcterms:modified xsi:type="dcterms:W3CDTF">2013-03-06T13:47:35Z</dcterms:modified>
  <cp:revision>0</cp:revision>
  <dc:subject/>
  <dc:title/>
</cp:coreProperties>
</file>